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</sheets>
  <definedNames>
    <definedName function="false" hidden="false" localSheetId="0" name="Excel_BuiltIn__FilterDatabase" vbProcedure="false">表一!$A$1:$R$272</definedName>
    <definedName function="false" hidden="false" localSheetId="0" name="Print_Titles" vbProcedure="false">表一!$2:$4</definedName>
    <definedName function="false" hidden="false" localSheetId="1" name="Excel_BuiltIn__FilterDatabase" vbProcedure="false">表二!$A$1:$S$272</definedName>
    <definedName function="false" hidden="false" localSheetId="1" name="Print_Titles" vbProcedure="false">表二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6" authorId="0">
      <text>
        <r>
          <rPr>
            <b val="true"/>
            <sz val="9"/>
            <rFont val="宋体"/>
            <family val="0"/>
            <charset val="134"/>
          </rPr>
          <t xml:space="preserve">hhj:
</t>
        </r>
        <r>
          <rPr>
            <sz val="9"/>
            <rFont val="DejaVu Sans"/>
            <family val="2"/>
          </rPr>
          <t xml:space="preserve">产证面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6</xdr:rowOff>
              </xdr:from>
              <xdr:to>
                <xdr:col>9</xdr:col>
                <xdr:colOff>105</xdr:colOff>
                <xdr:row>43</xdr:row>
                <xdr:rowOff>-17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产证面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95</xdr:row>
                <xdr:rowOff>32</xdr:rowOff>
              </xdr:from>
              <xdr:to>
                <xdr:col>10</xdr:col>
                <xdr:colOff>29</xdr:colOff>
                <xdr:row>97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8" uniqueCount="1173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浦东新区义务教育阶段学校招生入学信息公示（小学表一）</t>
    </r>
  </si>
  <si>
    <t xml:space="preserve">学校代码</t>
  </si>
  <si>
    <t xml:space="preserve">学校</t>
  </si>
  <si>
    <t xml:space="preserve">学校性质</t>
  </si>
  <si>
    <t xml:space="preserve">学校地址</t>
  </si>
  <si>
    <t xml:space="preserve">对口招生范围</t>
  </si>
  <si>
    <t xml:space="preserve">师资情况</t>
  </si>
  <si>
    <t xml:space="preserve">教职工数</t>
  </si>
  <si>
    <t xml:space="preserve">专职教师数</t>
  </si>
  <si>
    <t xml:space="preserve">师生比</t>
  </si>
  <si>
    <t xml:space="preserve">教师职称</t>
  </si>
  <si>
    <t xml:space="preserve">教师学历结构</t>
  </si>
  <si>
    <t xml:space="preserve">民办学校退休返聘</t>
  </si>
  <si>
    <t xml:space="preserve">名称</t>
  </si>
  <si>
    <t xml:space="preserve">校区</t>
  </si>
  <si>
    <t xml:space="preserve">高级职称人数</t>
  </si>
  <si>
    <t xml:space="preserve">中级职称人数</t>
  </si>
  <si>
    <t xml:space="preserve">中高级职称占比</t>
  </si>
  <si>
    <t xml:space="preserve">本科（含）以上人数</t>
  </si>
  <si>
    <t xml:space="preserve">大专人数</t>
  </si>
  <si>
    <t xml:space="preserve">中师人数</t>
  </si>
  <si>
    <t xml:space="preserve">大专以上占比</t>
  </si>
  <si>
    <t xml:space="preserve">教师人数</t>
  </si>
  <si>
    <t xml:space="preserve">占比</t>
  </si>
  <si>
    <t xml:space="preserve">上海市浦东新区上南实验小学</t>
  </si>
  <si>
    <t xml:space="preserve">三林校区</t>
  </si>
  <si>
    <t xml:space="preserve">公办</t>
  </si>
  <si>
    <r>
      <rPr>
        <sz val="9"/>
        <rFont val="Noto Sans"/>
        <family val="2"/>
      </rPr>
      <t xml:space="preserve">三旋路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号</t>
    </r>
  </si>
  <si>
    <t xml:space="preserve">见公示地段</t>
  </si>
  <si>
    <t xml:space="preserve">昌里校区</t>
  </si>
  <si>
    <r>
      <rPr>
        <sz val="9"/>
        <rFont val="Noto Sans"/>
        <family val="2"/>
      </rPr>
      <t xml:space="preserve">昌里路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号</t>
    </r>
  </si>
  <si>
    <t xml:space="preserve">上钢校区</t>
  </si>
  <si>
    <r>
      <rPr>
        <sz val="9"/>
        <rFont val="Noto Sans"/>
        <family val="2"/>
      </rPr>
      <t xml:space="preserve">上钢一村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 </t>
  </si>
  <si>
    <t xml:space="preserve">上海市浦东新区上南二村小学</t>
  </si>
  <si>
    <t xml:space="preserve">南校区</t>
  </si>
  <si>
    <r>
      <rPr>
        <sz val="9"/>
        <rFont val="Noto Sans"/>
        <family val="2"/>
      </rPr>
      <t xml:space="preserve">上南路</t>
    </r>
    <r>
      <rPr>
        <sz val="9"/>
        <rFont val="宋体"/>
        <family val="0"/>
        <charset val="134"/>
      </rPr>
      <t xml:space="preserve">1251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总部</t>
  </si>
  <si>
    <r>
      <rPr>
        <sz val="9"/>
        <rFont val="Noto Sans"/>
        <family val="2"/>
      </rPr>
      <t xml:space="preserve">上南路</t>
    </r>
    <r>
      <rPr>
        <sz val="9"/>
        <rFont val="宋体"/>
        <family val="0"/>
        <charset val="134"/>
      </rPr>
      <t xml:space="preserve">929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3101150004</t>
  </si>
  <si>
    <t xml:space="preserve">上海市浦东新区上南五村小学</t>
  </si>
  <si>
    <r>
      <rPr>
        <sz val="9"/>
        <rFont val="Noto Sans"/>
        <family val="2"/>
      </rPr>
      <t xml:space="preserve">齐河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97.8%</t>
  </si>
  <si>
    <t xml:space="preserve">上海戏剧学院附属浦东新世界实验小学</t>
  </si>
  <si>
    <r>
      <rPr>
        <sz val="9"/>
        <rFont val="Noto Sans"/>
        <family val="2"/>
      </rPr>
      <t xml:space="preserve">云台路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号</t>
    </r>
  </si>
  <si>
    <t xml:space="preserve">/</t>
  </si>
  <si>
    <t xml:space="preserve">16.0</t>
  </si>
  <si>
    <t xml:space="preserve">洪山校区</t>
  </si>
  <si>
    <r>
      <rPr>
        <sz val="9"/>
        <rFont val="Noto Sans"/>
        <family val="2"/>
      </rPr>
      <t xml:space="preserve">洪山路</t>
    </r>
    <r>
      <rPr>
        <sz val="9"/>
        <rFont val="宋体"/>
        <family val="0"/>
        <charset val="134"/>
      </rPr>
      <t xml:space="preserve">753</t>
    </r>
    <r>
      <rPr>
        <sz val="9"/>
        <rFont val="Noto Sans"/>
        <family val="2"/>
      </rPr>
      <t xml:space="preserve">号</t>
    </r>
  </si>
  <si>
    <t xml:space="preserve">德州校区</t>
  </si>
  <si>
    <r>
      <rPr>
        <sz val="9"/>
        <rFont val="Noto Sans"/>
        <family val="2"/>
      </rPr>
      <t xml:space="preserve">成山路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上海市浦东新区进才实验小学西校</t>
  </si>
  <si>
    <t xml:space="preserve">大华校区</t>
  </si>
  <si>
    <r>
      <rPr>
        <sz val="9"/>
        <rFont val="Noto Sans"/>
        <family val="2"/>
      </rPr>
      <t xml:space="preserve">华绣路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浦三校区</t>
  </si>
  <si>
    <r>
      <rPr>
        <sz val="9"/>
        <rFont val="Noto Sans"/>
        <family val="2"/>
      </rPr>
      <t xml:space="preserve">浦三路</t>
    </r>
    <r>
      <rPr>
        <sz val="9"/>
        <rFont val="宋体"/>
        <family val="0"/>
        <charset val="134"/>
      </rPr>
      <t xml:space="preserve">2859</t>
    </r>
    <r>
      <rPr>
        <sz val="9"/>
        <rFont val="Noto Sans"/>
        <family val="2"/>
      </rPr>
      <t xml:space="preserve">号</t>
    </r>
  </si>
  <si>
    <t xml:space="preserve">上海市浦东新区德州一村小学</t>
  </si>
  <si>
    <r>
      <rPr>
        <sz val="9"/>
        <rFont val="Noto Sans"/>
        <family val="2"/>
      </rPr>
      <t xml:space="preserve">西营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46.5%</t>
  </si>
  <si>
    <t xml:space="preserve">上海市浦东新区德州二村小学</t>
  </si>
  <si>
    <r>
      <rPr>
        <sz val="9"/>
        <rFont val="Noto Sans"/>
        <family val="2"/>
      </rPr>
      <t xml:space="preserve">长清路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号</t>
    </r>
  </si>
  <si>
    <t xml:space="preserve">3101150010</t>
  </si>
  <si>
    <t xml:space="preserve">上海市浦东新区三桥小学</t>
  </si>
  <si>
    <r>
      <rPr>
        <sz val="9"/>
        <rFont val="Noto Sans"/>
        <family val="2"/>
      </rPr>
      <t xml:space="preserve">金桥路</t>
    </r>
    <r>
      <rPr>
        <sz val="9"/>
        <rFont val="宋体"/>
        <family val="0"/>
        <charset val="134"/>
      </rPr>
      <t xml:space="preserve">269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上海市浦东新区杨思小学</t>
  </si>
  <si>
    <r>
      <rPr>
        <sz val="9"/>
        <rFont val="Noto Sans"/>
        <family val="2"/>
      </rPr>
      <t xml:space="preserve">杨南路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号</t>
    </r>
  </si>
  <si>
    <t xml:space="preserve">上海市浦东新区云台小学</t>
  </si>
  <si>
    <r>
      <rPr>
        <sz val="9"/>
        <rFont val="Noto Sans"/>
        <family val="2"/>
      </rPr>
      <t xml:space="preserve">昌里东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36</t>
  </si>
  <si>
    <t xml:space="preserve">35</t>
  </si>
  <si>
    <t xml:space="preserve">12.2</t>
  </si>
  <si>
    <t xml:space="preserve">2</t>
  </si>
  <si>
    <t xml:space="preserve">17</t>
  </si>
  <si>
    <t xml:space="preserve">54.3%</t>
  </si>
  <si>
    <t xml:space="preserve">25</t>
  </si>
  <si>
    <t xml:space="preserve">10</t>
  </si>
  <si>
    <t xml:space="preserve">上海市浦东新区南码头小学</t>
  </si>
  <si>
    <t xml:space="preserve">东三校区</t>
  </si>
  <si>
    <r>
      <rPr>
        <sz val="9"/>
        <rFont val="Noto Sans"/>
        <family val="2"/>
      </rPr>
      <t xml:space="preserve">东三里桥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三舒校区</t>
  </si>
  <si>
    <r>
      <rPr>
        <sz val="9"/>
        <rFont val="Noto Sans"/>
        <family val="2"/>
      </rPr>
      <t xml:space="preserve">三舒路</t>
    </r>
    <r>
      <rPr>
        <sz val="9"/>
        <rFont val="宋体"/>
        <family val="0"/>
        <charset val="134"/>
      </rPr>
      <t xml:space="preserve">265</t>
    </r>
    <r>
      <rPr>
        <sz val="9"/>
        <rFont val="Noto Sans"/>
        <family val="2"/>
      </rPr>
      <t xml:space="preserve">号</t>
    </r>
  </si>
  <si>
    <t xml:space="preserve">上海市浦东新区白玉兰小学</t>
  </si>
  <si>
    <t xml:space="preserve">临沂校区</t>
  </si>
  <si>
    <r>
      <rPr>
        <sz val="9"/>
        <rFont val="Noto Sans"/>
        <family val="2"/>
      </rPr>
      <t xml:space="preserve">临沂路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号</t>
    </r>
  </si>
  <si>
    <t xml:space="preserve">三杨校区</t>
  </si>
  <si>
    <r>
      <rPr>
        <sz val="9"/>
        <rFont val="Noto Sans"/>
        <family val="2"/>
      </rPr>
      <t xml:space="preserve">杨思路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上海市浦东新区临沂二村小学</t>
  </si>
  <si>
    <r>
      <rPr>
        <sz val="9"/>
        <rFont val="Noto Sans"/>
        <family val="2"/>
      </rPr>
      <t xml:space="preserve">南码头路</t>
    </r>
    <r>
      <rPr>
        <sz val="9"/>
        <rFont val="宋体"/>
        <family val="0"/>
        <charset val="134"/>
      </rPr>
      <t xml:space="preserve">455</t>
    </r>
    <r>
      <rPr>
        <sz val="9"/>
        <rFont val="Noto Sans"/>
        <family val="2"/>
      </rPr>
      <t xml:space="preserve">号</t>
    </r>
  </si>
  <si>
    <t xml:space="preserve">上海市浦东新区浦三路小学</t>
  </si>
  <si>
    <r>
      <rPr>
        <sz val="9"/>
        <rFont val="Noto Sans"/>
        <family val="2"/>
      </rPr>
      <t xml:space="preserve">兰陵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上海交通大学附属浦东实验小学北校</t>
  </si>
  <si>
    <t xml:space="preserve">浦南校区</t>
  </si>
  <si>
    <r>
      <rPr>
        <sz val="9"/>
        <rFont val="Noto Sans"/>
        <family val="2"/>
      </rPr>
      <t xml:space="preserve">浦东南路</t>
    </r>
    <r>
      <rPr>
        <sz val="9"/>
        <rFont val="宋体"/>
        <family val="0"/>
        <charset val="134"/>
      </rPr>
      <t xml:space="preserve">2168</t>
    </r>
    <r>
      <rPr>
        <sz val="9"/>
        <rFont val="Noto Sans"/>
        <family val="2"/>
      </rPr>
      <t xml:space="preserve">号</t>
    </r>
  </si>
  <si>
    <t xml:space="preserve">龙阳校区</t>
  </si>
  <si>
    <r>
      <rPr>
        <sz val="9"/>
        <rFont val="Noto Sans"/>
        <family val="2"/>
      </rPr>
      <t xml:space="preserve">东环龙路</t>
    </r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号</t>
    </r>
  </si>
  <si>
    <t xml:space="preserve">南泉校区</t>
  </si>
  <si>
    <r>
      <rPr>
        <sz val="9"/>
        <rFont val="Noto Sans"/>
        <family val="2"/>
      </rPr>
      <t xml:space="preserve">浦建路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上海市浦东新区东方小学</t>
  </si>
  <si>
    <t xml:space="preserve">蓝村校区</t>
  </si>
  <si>
    <r>
      <rPr>
        <sz val="9"/>
        <rFont val="Noto Sans"/>
        <family val="2"/>
      </rPr>
      <t xml:space="preserve">蓝村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52.6%</t>
  </si>
  <si>
    <t xml:space="preserve">懿德校区</t>
  </si>
  <si>
    <r>
      <rPr>
        <sz val="9"/>
        <rFont val="Noto Sans"/>
        <family val="2"/>
      </rPr>
      <t xml:space="preserve">懿行路</t>
    </r>
    <r>
      <rPr>
        <sz val="9"/>
        <rFont val="宋体"/>
        <family val="0"/>
        <charset val="134"/>
      </rPr>
      <t xml:space="preserve">976</t>
    </r>
    <r>
      <rPr>
        <sz val="9"/>
        <rFont val="Noto Sans"/>
        <family val="2"/>
      </rPr>
      <t xml:space="preserve">号</t>
    </r>
  </si>
  <si>
    <t xml:space="preserve">上海市浦东新区育童小学</t>
  </si>
  <si>
    <r>
      <rPr>
        <sz val="9"/>
        <rFont val="Noto Sans"/>
        <family val="2"/>
      </rPr>
      <t xml:space="preserve">下南路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号</t>
    </r>
  </si>
  <si>
    <t xml:space="preserve">上海市浦明师范学校附属小学</t>
  </si>
  <si>
    <t xml:space="preserve">锦绣校区</t>
  </si>
  <si>
    <r>
      <rPr>
        <sz val="9"/>
        <rFont val="Noto Sans"/>
        <family val="2"/>
      </rPr>
      <t xml:space="preserve">银融路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号</t>
    </r>
  </si>
  <si>
    <t xml:space="preserve">潍坊校区</t>
  </si>
  <si>
    <r>
      <rPr>
        <sz val="9"/>
        <rFont val="Noto Sans"/>
        <family val="2"/>
      </rPr>
      <t xml:space="preserve">浦电路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潍坊校区滨江办学点</t>
  </si>
  <si>
    <r>
      <rPr>
        <sz val="9"/>
        <rFont val="Noto Sans"/>
        <family val="2"/>
      </rPr>
      <t xml:space="preserve">浦东南路</t>
    </r>
    <r>
      <rPr>
        <sz val="9"/>
        <rFont val="宋体"/>
        <family val="0"/>
        <charset val="134"/>
      </rPr>
      <t xml:space="preserve">157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东城校区</t>
  </si>
  <si>
    <r>
      <rPr>
        <sz val="9"/>
        <rFont val="Noto Sans"/>
        <family val="2"/>
      </rPr>
      <t xml:space="preserve">东绣路</t>
    </r>
    <r>
      <rPr>
        <sz val="9"/>
        <rFont val="宋体"/>
        <family val="0"/>
        <charset val="134"/>
      </rPr>
      <t xml:space="preserve">1436</t>
    </r>
    <r>
      <rPr>
        <sz val="9"/>
        <rFont val="Noto Sans"/>
        <family val="2"/>
      </rPr>
      <t xml:space="preserve">号</t>
    </r>
  </si>
  <si>
    <t xml:space="preserve">上海市浦东新区明珠小学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南泉北路</t>
    </r>
    <r>
      <rPr>
        <sz val="9"/>
        <rFont val="宋体"/>
        <family val="0"/>
        <charset val="134"/>
      </rPr>
      <t xml:space="preserve">101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崂山路</t>
    </r>
    <r>
      <rPr>
        <sz val="9"/>
        <rFont val="宋体"/>
        <family val="0"/>
        <charset val="134"/>
      </rPr>
      <t xml:space="preserve">63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浦电路教学点</t>
    </r>
  </si>
  <si>
    <r>
      <rPr>
        <sz val="9"/>
        <rFont val="Noto Sans"/>
        <family val="2"/>
      </rPr>
      <t xml:space="preserve">浦电路</t>
    </r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盛苑路</t>
    </r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号</t>
    </r>
  </si>
  <si>
    <t xml:space="preserve">上海市浦东新区竹园小学</t>
  </si>
  <si>
    <t xml:space="preserve">张杨校区</t>
  </si>
  <si>
    <r>
      <rPr>
        <sz val="9"/>
        <rFont val="Noto Sans"/>
        <family val="2"/>
      </rPr>
      <t xml:space="preserve">张杨路</t>
    </r>
    <r>
      <rPr>
        <sz val="9"/>
        <rFont val="宋体"/>
        <family val="0"/>
        <charset val="134"/>
      </rPr>
      <t xml:space="preserve">105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沪东校区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长岛路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沪东校区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柳埠路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龙阳路</t>
    </r>
    <r>
      <rPr>
        <sz val="9"/>
        <rFont val="宋体"/>
        <family val="0"/>
        <charset val="134"/>
      </rPr>
      <t xml:space="preserve">1822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上海市浦东新区昌邑小学</t>
  </si>
  <si>
    <t xml:space="preserve">陆家嘴校区</t>
  </si>
  <si>
    <r>
      <rPr>
        <sz val="9"/>
        <rFont val="Noto Sans"/>
        <family val="2"/>
      </rPr>
      <t xml:space="preserve">崂山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下南路</t>
    </r>
    <r>
      <rPr>
        <sz val="9"/>
        <rFont val="宋体"/>
        <family val="0"/>
        <charset val="134"/>
      </rPr>
      <t xml:space="preserve">879</t>
    </r>
    <r>
      <rPr>
        <sz val="9"/>
        <rFont val="Noto Sans"/>
        <family val="2"/>
      </rPr>
      <t xml:space="preserve">号</t>
    </r>
  </si>
  <si>
    <t xml:space="preserve">上海市浦东新区崂山小学</t>
  </si>
  <si>
    <t xml:space="preserve">周浦校区</t>
  </si>
  <si>
    <r>
      <rPr>
        <sz val="9"/>
        <rFont val="Noto Sans"/>
        <family val="2"/>
      </rPr>
      <t xml:space="preserve">康浦路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南泉北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号</t>
    </r>
  </si>
  <si>
    <t xml:space="preserve">上海市浦东新区梅园小学</t>
  </si>
  <si>
    <r>
      <rPr>
        <sz val="9"/>
        <rFont val="Noto Sans"/>
        <family val="2"/>
      </rPr>
      <t xml:space="preserve">浦东大道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号</t>
    </r>
  </si>
  <si>
    <t xml:space="preserve">上海市浦东新区第二中心小学</t>
  </si>
  <si>
    <t xml:space="preserve">巨野校区</t>
  </si>
  <si>
    <r>
      <rPr>
        <sz val="9"/>
        <rFont val="Noto Sans"/>
        <family val="2"/>
      </rPr>
      <t xml:space="preserve">巨野路</t>
    </r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号</t>
    </r>
  </si>
  <si>
    <t xml:space="preserve">15.0</t>
  </si>
  <si>
    <t xml:space="preserve">48.5%</t>
  </si>
  <si>
    <t xml:space="preserve">100.0%</t>
  </si>
  <si>
    <t xml:space="preserve">张江校区</t>
  </si>
  <si>
    <r>
      <rPr>
        <sz val="9"/>
        <rFont val="Noto Sans"/>
        <family val="2"/>
      </rPr>
      <t xml:space="preserve">益江路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申江校区</t>
  </si>
  <si>
    <r>
      <rPr>
        <sz val="9"/>
        <rFont val="Noto Sans"/>
        <family val="2"/>
      </rPr>
      <t xml:space="preserve">茂春路</t>
    </r>
    <r>
      <rPr>
        <sz val="9"/>
        <rFont val="宋体"/>
        <family val="0"/>
        <charset val="134"/>
      </rPr>
      <t xml:space="preserve">266</t>
    </r>
    <r>
      <rPr>
        <sz val="9"/>
        <rFont val="Noto Sans"/>
        <family val="2"/>
      </rPr>
      <t xml:space="preserve">号</t>
    </r>
  </si>
  <si>
    <t xml:space="preserve">上海市浦东新区华林小学</t>
  </si>
  <si>
    <r>
      <rPr>
        <sz val="9"/>
        <rFont val="Noto Sans"/>
        <family val="2"/>
      </rPr>
      <t xml:space="preserve">芳芯路</t>
    </r>
    <r>
      <rPr>
        <sz val="9"/>
        <rFont val="宋体"/>
        <family val="0"/>
        <charset val="134"/>
      </rPr>
      <t xml:space="preserve">568</t>
    </r>
    <r>
      <rPr>
        <sz val="9"/>
        <rFont val="Noto Sans"/>
        <family val="2"/>
      </rPr>
      <t xml:space="preserve">号</t>
    </r>
  </si>
  <si>
    <t xml:space="preserve">上海市浦东新区海桐小学</t>
  </si>
  <si>
    <t xml:space="preserve">樱花校区</t>
  </si>
  <si>
    <r>
      <rPr>
        <sz val="9"/>
        <rFont val="Noto Sans"/>
        <family val="2"/>
      </rPr>
      <t xml:space="preserve">海桐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东建路</t>
    </r>
    <r>
      <rPr>
        <sz val="9"/>
        <rFont val="宋体"/>
        <family val="0"/>
        <charset val="134"/>
      </rPr>
      <t xml:space="preserve">68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花木校区</t>
  </si>
  <si>
    <r>
      <rPr>
        <sz val="9"/>
        <rFont val="Noto Sans"/>
        <family val="2"/>
      </rPr>
      <t xml:space="preserve">杜鹃路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上海市第六师范学校附属小学</t>
  </si>
  <si>
    <t xml:space="preserve">羽山校区</t>
  </si>
  <si>
    <r>
      <rPr>
        <sz val="9"/>
        <rFont val="Noto Sans"/>
        <family val="2"/>
      </rPr>
      <t xml:space="preserve">羽山路</t>
    </r>
    <r>
      <rPr>
        <sz val="9"/>
        <rFont val="宋体"/>
        <family val="0"/>
        <charset val="134"/>
      </rPr>
      <t xml:space="preserve">1476</t>
    </r>
    <r>
      <rPr>
        <sz val="9"/>
        <rFont val="Noto Sans"/>
        <family val="2"/>
      </rPr>
      <t xml:space="preserve">号</t>
    </r>
  </si>
  <si>
    <t xml:space="preserve">羽山校区海防教学点</t>
  </si>
  <si>
    <r>
      <rPr>
        <sz val="9"/>
        <rFont val="Noto Sans"/>
        <family val="2"/>
      </rPr>
      <t xml:space="preserve">海防新村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芳菲校区</t>
  </si>
  <si>
    <r>
      <rPr>
        <sz val="9"/>
        <rFont val="Noto Sans"/>
        <family val="2"/>
      </rPr>
      <t xml:space="preserve">繁锦路</t>
    </r>
    <r>
      <rPr>
        <sz val="9"/>
        <rFont val="宋体"/>
        <family val="0"/>
        <charset val="134"/>
      </rPr>
      <t xml:space="preserve">1165</t>
    </r>
    <r>
      <rPr>
        <sz val="9"/>
        <rFont val="Noto Sans"/>
        <family val="2"/>
      </rPr>
      <t xml:space="preserve">号</t>
    </r>
  </si>
  <si>
    <t xml:space="preserve">万德校区</t>
  </si>
  <si>
    <r>
      <rPr>
        <sz val="9"/>
        <rFont val="Noto Sans"/>
        <family val="2"/>
      </rPr>
      <t xml:space="preserve">栖山路</t>
    </r>
    <r>
      <rPr>
        <sz val="9"/>
        <rFont val="宋体"/>
        <family val="0"/>
        <charset val="134"/>
      </rPr>
      <t xml:space="preserve">1007</t>
    </r>
    <r>
      <rPr>
        <sz val="9"/>
        <rFont val="Noto Sans"/>
        <family val="2"/>
      </rPr>
      <t xml:space="preserve">号</t>
    </r>
  </si>
  <si>
    <t xml:space="preserve">上海大学附属浦东实验小学</t>
  </si>
  <si>
    <r>
      <rPr>
        <sz val="9"/>
        <rFont val="Noto Sans"/>
        <family val="2"/>
      </rPr>
      <t xml:space="preserve">定水路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</t>
    </r>
  </si>
  <si>
    <t xml:space="preserve">3101150050</t>
  </si>
  <si>
    <t xml:space="preserve">上海市第六师范学校第二附属小学</t>
  </si>
  <si>
    <t xml:space="preserve">西校区</t>
  </si>
  <si>
    <r>
      <rPr>
        <sz val="9"/>
        <rFont val="Noto Sans"/>
        <family val="2"/>
      </rPr>
      <t xml:space="preserve">浦东大道</t>
    </r>
    <r>
      <rPr>
        <sz val="9"/>
        <rFont val="宋体"/>
        <family val="0"/>
        <charset val="134"/>
      </rPr>
      <t xml:space="preserve">158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东校区</t>
  </si>
  <si>
    <r>
      <rPr>
        <sz val="9"/>
        <rFont val="Noto Sans"/>
        <family val="2"/>
      </rPr>
      <t xml:space="preserve">浦东大道</t>
    </r>
    <r>
      <rPr>
        <sz val="9"/>
        <rFont val="宋体"/>
        <family val="0"/>
        <charset val="134"/>
      </rPr>
      <t xml:space="preserve">1797</t>
    </r>
    <r>
      <rPr>
        <sz val="9"/>
        <rFont val="Noto Sans"/>
        <family val="2"/>
      </rPr>
      <t xml:space="preserve">号</t>
    </r>
  </si>
  <si>
    <t xml:space="preserve">上海市浦东新区罗山小学</t>
  </si>
  <si>
    <r>
      <rPr>
        <sz val="9"/>
        <rFont val="Noto Sans"/>
        <family val="2"/>
      </rPr>
      <t xml:space="preserve">德平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</t>
    </r>
  </si>
  <si>
    <t xml:space="preserve">3101150055</t>
  </si>
  <si>
    <t xml:space="preserve">上海市浦东新区金英小学</t>
  </si>
  <si>
    <r>
      <rPr>
        <sz val="9"/>
        <rFont val="Noto Sans"/>
        <family val="2"/>
      </rPr>
      <t xml:space="preserve">金口路</t>
    </r>
    <r>
      <rPr>
        <sz val="9"/>
        <rFont val="宋体"/>
        <family val="0"/>
        <charset val="134"/>
      </rPr>
      <t xml:space="preserve">356</t>
    </r>
    <r>
      <rPr>
        <sz val="9"/>
        <rFont val="Noto Sans"/>
        <family val="2"/>
      </rPr>
      <t xml:space="preserve">号</t>
    </r>
  </si>
  <si>
    <t xml:space="preserve">56</t>
  </si>
  <si>
    <t xml:space="preserve">12.8</t>
  </si>
  <si>
    <t xml:space="preserve">5</t>
  </si>
  <si>
    <t xml:space="preserve">32</t>
  </si>
  <si>
    <t xml:space="preserve">52</t>
  </si>
  <si>
    <t xml:space="preserve">4</t>
  </si>
  <si>
    <t xml:space="preserve">0</t>
  </si>
  <si>
    <t xml:space="preserve">上海市浦东新区金陆小学</t>
  </si>
  <si>
    <r>
      <rPr>
        <sz val="9"/>
        <rFont val="Noto Sans"/>
        <family val="2"/>
      </rPr>
      <t xml:space="preserve">枣庄路</t>
    </r>
    <r>
      <rPr>
        <sz val="9"/>
        <rFont val="宋体"/>
        <family val="0"/>
        <charset val="134"/>
      </rPr>
      <t xml:space="preserve">575</t>
    </r>
    <r>
      <rPr>
        <sz val="9"/>
        <rFont val="Noto Sans"/>
        <family val="2"/>
      </rPr>
      <t xml:space="preserve">号</t>
    </r>
  </si>
  <si>
    <t xml:space="preserve">上海市浦东新区香山小学</t>
  </si>
  <si>
    <r>
      <rPr>
        <sz val="9"/>
        <rFont val="Noto Sans"/>
        <family val="2"/>
      </rPr>
      <t xml:space="preserve">德平路</t>
    </r>
    <r>
      <rPr>
        <sz val="9"/>
        <rFont val="宋体"/>
        <family val="0"/>
        <charset val="134"/>
      </rPr>
      <t xml:space="preserve">1197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上海市浦东新区沪新小学</t>
  </si>
  <si>
    <r>
      <rPr>
        <sz val="9"/>
        <rFont val="Noto Sans"/>
        <family val="2"/>
      </rPr>
      <t xml:space="preserve">兰城路</t>
    </r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号</t>
    </r>
  </si>
  <si>
    <t xml:space="preserve">上海市浦东新区莱阳小学</t>
  </si>
  <si>
    <r>
      <rPr>
        <sz val="9"/>
        <rFont val="Noto Sans"/>
        <family val="2"/>
      </rPr>
      <t xml:space="preserve">利津路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上海市浦东新区东荷小学</t>
  </si>
  <si>
    <r>
      <rPr>
        <sz val="9"/>
        <rFont val="Noto Sans"/>
        <family val="2"/>
      </rPr>
      <t xml:space="preserve">五莲路</t>
    </r>
    <r>
      <rPr>
        <sz val="9"/>
        <rFont val="宋体"/>
        <family val="0"/>
        <charset val="134"/>
      </rPr>
      <t xml:space="preserve">1003</t>
    </r>
    <r>
      <rPr>
        <sz val="9"/>
        <rFont val="Noto Sans"/>
        <family val="2"/>
      </rPr>
      <t xml:space="preserve">号</t>
    </r>
  </si>
  <si>
    <t xml:space="preserve">上海市浦东新区凌河小学</t>
  </si>
  <si>
    <r>
      <rPr>
        <sz val="9"/>
        <rFont val="Noto Sans"/>
        <family val="2"/>
      </rPr>
      <t xml:space="preserve">巨峰路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上海市浦东新区金新小学</t>
  </si>
  <si>
    <r>
      <rPr>
        <sz val="9"/>
        <rFont val="Noto Sans"/>
        <family val="2"/>
      </rPr>
      <t xml:space="preserve">长岛路</t>
    </r>
    <r>
      <rPr>
        <sz val="9"/>
        <rFont val="宋体"/>
        <family val="0"/>
        <charset val="134"/>
      </rPr>
      <t xml:space="preserve">1563</t>
    </r>
    <r>
      <rPr>
        <sz val="9"/>
        <rFont val="Noto Sans"/>
        <family val="2"/>
      </rPr>
      <t xml:space="preserve">号</t>
    </r>
  </si>
  <si>
    <t xml:space="preserve">上海市浦东新区金茂小学</t>
  </si>
  <si>
    <t xml:space="preserve">碧云校区</t>
  </si>
  <si>
    <r>
      <rPr>
        <sz val="9"/>
        <rFont val="Noto Sans"/>
        <family val="2"/>
      </rPr>
      <t xml:space="preserve">台儿庄路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</t>
    </r>
  </si>
  <si>
    <t xml:space="preserve">金东名苑校区</t>
  </si>
  <si>
    <r>
      <rPr>
        <sz val="9"/>
        <rFont val="Noto Sans"/>
        <family val="2"/>
      </rPr>
      <t xml:space="preserve">平度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上海市浦东新区华高小学</t>
  </si>
  <si>
    <t xml:space="preserve">巨峰路校区</t>
  </si>
  <si>
    <r>
      <rPr>
        <sz val="9"/>
        <rFont val="Noto Sans"/>
        <family val="2"/>
      </rPr>
      <t xml:space="preserve">巨峰路</t>
    </r>
    <r>
      <rPr>
        <sz val="9"/>
        <rFont val="宋体"/>
        <family val="0"/>
        <charset val="134"/>
      </rPr>
      <t xml:space="preserve">997</t>
    </r>
    <r>
      <rPr>
        <sz val="9"/>
        <rFont val="Noto Sans"/>
        <family val="2"/>
      </rPr>
      <t xml:space="preserve">弄华高二村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东靖路校区</t>
  </si>
  <si>
    <r>
      <rPr>
        <sz val="9"/>
        <rFont val="Noto Sans"/>
        <family val="2"/>
      </rPr>
      <t xml:space="preserve">高建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上海市浦东新区东波小学</t>
  </si>
  <si>
    <t xml:space="preserve">沪东校区</t>
  </si>
  <si>
    <r>
      <rPr>
        <sz val="9"/>
        <rFont val="Noto Sans"/>
        <family val="2"/>
      </rPr>
      <t xml:space="preserve">兴运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胡家街校区</t>
  </si>
  <si>
    <r>
      <rPr>
        <sz val="9"/>
        <rFont val="Noto Sans"/>
        <family val="2"/>
      </rPr>
      <t xml:space="preserve">懋仁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上海市浦东新区凌桥小学</t>
  </si>
  <si>
    <t xml:space="preserve">江东路校区</t>
  </si>
  <si>
    <r>
      <rPr>
        <sz val="9"/>
        <rFont val="Noto Sans"/>
        <family val="2"/>
      </rPr>
      <t xml:space="preserve">江东路</t>
    </r>
    <r>
      <rPr>
        <sz val="9"/>
        <rFont val="宋体"/>
        <family val="0"/>
        <charset val="134"/>
      </rPr>
      <t xml:space="preserve">138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新益校区</t>
  </si>
  <si>
    <r>
      <rPr>
        <sz val="9"/>
        <rFont val="Noto Sans"/>
        <family val="2"/>
      </rPr>
      <t xml:space="preserve">凌桥新益一队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上海市浦东新区高行镇高行小学</t>
  </si>
  <si>
    <r>
      <rPr>
        <sz val="9"/>
        <rFont val="Noto Sans"/>
        <family val="2"/>
      </rPr>
      <t xml:space="preserve">高行街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号</t>
    </r>
  </si>
  <si>
    <t xml:space="preserve">上海市浦东新区建平永宁小学</t>
  </si>
  <si>
    <r>
      <rPr>
        <sz val="9"/>
        <rFont val="Noto Sans"/>
        <family val="2"/>
      </rPr>
      <t xml:space="preserve">永宁路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号</t>
    </r>
  </si>
  <si>
    <t xml:space="preserve">上海市浦东新区高行镇东沟小学</t>
  </si>
  <si>
    <r>
      <rPr>
        <sz val="9"/>
        <rFont val="Noto Sans"/>
        <family val="2"/>
      </rPr>
      <t xml:space="preserve">东沟北路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上海市浦东新区金桥镇中心小学</t>
  </si>
  <si>
    <t xml:space="preserve">菏泽校区</t>
  </si>
  <si>
    <r>
      <rPr>
        <sz val="9"/>
        <rFont val="Noto Sans"/>
        <family val="2"/>
      </rPr>
      <t xml:space="preserve">菏泽路</t>
    </r>
    <r>
      <rPr>
        <sz val="9"/>
        <rFont val="宋体"/>
        <family val="0"/>
        <charset val="134"/>
      </rPr>
      <t xml:space="preserve">785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金粤校区</t>
  </si>
  <si>
    <r>
      <rPr>
        <sz val="9"/>
        <rFont val="Noto Sans"/>
        <family val="2"/>
      </rPr>
      <t xml:space="preserve">金槐路</t>
    </r>
    <r>
      <rPr>
        <sz val="9"/>
        <rFont val="宋体"/>
        <family val="0"/>
        <charset val="134"/>
      </rPr>
      <t xml:space="preserve">899</t>
    </r>
    <r>
      <rPr>
        <sz val="9"/>
        <rFont val="Noto Sans"/>
        <family val="2"/>
      </rPr>
      <t xml:space="preserve">号</t>
    </r>
  </si>
  <si>
    <t xml:space="preserve">上海市浦东新区高行镇高南小学</t>
  </si>
  <si>
    <r>
      <rPr>
        <sz val="9"/>
        <rFont val="Noto Sans"/>
        <family val="2"/>
      </rPr>
      <t xml:space="preserve">莱阳路</t>
    </r>
    <r>
      <rPr>
        <sz val="9"/>
        <rFont val="宋体"/>
        <family val="0"/>
        <charset val="134"/>
      </rPr>
      <t xml:space="preserve">3382</t>
    </r>
    <r>
      <rPr>
        <sz val="9"/>
        <rFont val="Noto Sans"/>
        <family val="2"/>
      </rPr>
      <t xml:space="preserve">号</t>
    </r>
  </si>
  <si>
    <t xml:space="preserve">上海市外高桥保税区实验小学</t>
  </si>
  <si>
    <r>
      <rPr>
        <sz val="9"/>
        <rFont val="Noto Sans"/>
        <family val="2"/>
      </rPr>
      <t xml:space="preserve">季景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3101150080</t>
  </si>
  <si>
    <t xml:space="preserve">上海市浦东新区顾路小学</t>
  </si>
  <si>
    <t xml:space="preserve">北校区</t>
  </si>
  <si>
    <r>
      <rPr>
        <sz val="9"/>
        <rFont val="Noto Sans"/>
        <family val="2"/>
      </rPr>
      <t xml:space="preserve">水洞港路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金晓路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上海市浦东新区潼港小学</t>
  </si>
  <si>
    <t xml:space="preserve">清溪路校区</t>
  </si>
  <si>
    <r>
      <rPr>
        <sz val="9"/>
        <rFont val="Noto Sans"/>
        <family val="2"/>
      </rPr>
      <t xml:space="preserve">清溪路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号</t>
    </r>
  </si>
  <si>
    <t xml:space="preserve">大同路校区</t>
  </si>
  <si>
    <r>
      <rPr>
        <sz val="9"/>
        <rFont val="Noto Sans"/>
        <family val="2"/>
      </rPr>
      <t xml:space="preserve">大同路</t>
    </r>
    <r>
      <rPr>
        <sz val="9"/>
        <rFont val="宋体"/>
        <family val="0"/>
        <charset val="134"/>
      </rPr>
      <t xml:space="preserve">101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</si>
  <si>
    <t xml:space="preserve">上海市浦东新区杨园中心小学</t>
  </si>
  <si>
    <r>
      <rPr>
        <sz val="9"/>
        <rFont val="Noto Sans"/>
        <family val="2"/>
      </rPr>
      <t xml:space="preserve">园一路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</si>
  <si>
    <t xml:space="preserve">上海市浦东新区学前小学</t>
  </si>
  <si>
    <r>
      <rPr>
        <sz val="9"/>
        <rFont val="Noto Sans"/>
        <family val="2"/>
      </rPr>
      <t xml:space="preserve">海春路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</t>
    </r>
  </si>
  <si>
    <t xml:space="preserve">上海市浦东新区高桥镇小学</t>
  </si>
  <si>
    <t xml:space="preserve">花山校区</t>
  </si>
  <si>
    <r>
      <rPr>
        <sz val="9"/>
        <rFont val="Noto Sans"/>
        <family val="2"/>
      </rPr>
      <t xml:space="preserve">花山路</t>
    </r>
    <r>
      <rPr>
        <sz val="9"/>
        <rFont val="宋体"/>
        <family val="0"/>
        <charset val="134"/>
      </rPr>
      <t xml:space="preserve">789</t>
    </r>
    <r>
      <rPr>
        <sz val="9"/>
        <rFont val="Noto Sans"/>
        <family val="2"/>
      </rPr>
      <t xml:space="preserve">号</t>
    </r>
  </si>
  <si>
    <t xml:space="preserve">高行校区</t>
  </si>
  <si>
    <r>
      <rPr>
        <sz val="9"/>
        <rFont val="Noto Sans"/>
        <family val="2"/>
      </rPr>
      <t xml:space="preserve">兰嵩路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号</t>
    </r>
  </si>
  <si>
    <t xml:space="preserve">上海市浦东新区高东镇中心小学</t>
  </si>
  <si>
    <r>
      <rPr>
        <sz val="9"/>
        <rFont val="Noto Sans"/>
        <family val="2"/>
      </rPr>
      <t xml:space="preserve">光明路</t>
    </r>
    <r>
      <rPr>
        <sz val="9"/>
        <rFont val="宋体"/>
        <family val="0"/>
        <charset val="134"/>
      </rPr>
      <t xml:space="preserve">558</t>
    </r>
    <r>
      <rPr>
        <sz val="9"/>
        <rFont val="Noto Sans"/>
        <family val="2"/>
      </rPr>
      <t xml:space="preserve">号</t>
    </r>
  </si>
  <si>
    <t xml:space="preserve">3101150087</t>
  </si>
  <si>
    <t xml:space="preserve">上海市浦东新区北蔡镇中心小学</t>
  </si>
  <si>
    <r>
      <rPr>
        <sz val="9"/>
        <rFont val="Noto Sans"/>
        <family val="2"/>
      </rPr>
      <t xml:space="preserve">北中路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t xml:space="preserve">上海市浦东新区莲溪小学</t>
  </si>
  <si>
    <r>
      <rPr>
        <sz val="9"/>
        <rFont val="Noto Sans"/>
        <family val="2"/>
      </rPr>
      <t xml:space="preserve">新陈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北中路</t>
    </r>
    <r>
      <rPr>
        <sz val="9"/>
        <rFont val="宋体"/>
        <family val="0"/>
        <charset val="134"/>
      </rPr>
      <t xml:space="preserve">343</t>
    </r>
    <r>
      <rPr>
        <sz val="9"/>
        <rFont val="Noto Sans"/>
        <family val="2"/>
      </rPr>
      <t xml:space="preserve">号</t>
    </r>
  </si>
  <si>
    <t xml:space="preserve">上海市浦东新区张江镇中心小学</t>
  </si>
  <si>
    <r>
      <rPr>
        <sz val="9"/>
        <rFont val="Noto Sans"/>
        <family val="2"/>
      </rPr>
      <t xml:space="preserve">紫薇路</t>
    </r>
    <r>
      <rPr>
        <sz val="9"/>
        <rFont val="宋体"/>
        <family val="0"/>
        <charset val="134"/>
      </rPr>
      <t xml:space="preserve">686</t>
    </r>
    <r>
      <rPr>
        <sz val="9"/>
        <rFont val="Noto Sans"/>
        <family val="2"/>
      </rPr>
      <t xml:space="preserve">号</t>
    </r>
  </si>
  <si>
    <t xml:space="preserve">3101150090</t>
  </si>
  <si>
    <t xml:space="preserve">上海市浦东新区孙桥小学</t>
  </si>
  <si>
    <r>
      <rPr>
        <sz val="9"/>
        <rFont val="Noto Sans"/>
        <family val="2"/>
      </rPr>
      <t xml:space="preserve">张江路</t>
    </r>
    <r>
      <rPr>
        <sz val="9"/>
        <rFont val="宋体"/>
        <family val="0"/>
        <charset val="134"/>
      </rPr>
      <t xml:space="preserve">16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孙宇路</t>
    </r>
    <r>
      <rPr>
        <sz val="9"/>
        <rFont val="宋体"/>
        <family val="0"/>
        <charset val="134"/>
      </rPr>
      <t xml:space="preserve">289</t>
    </r>
    <r>
      <rPr>
        <sz val="9"/>
        <rFont val="Noto Sans"/>
        <family val="2"/>
      </rPr>
      <t xml:space="preserve">号</t>
    </r>
  </si>
  <si>
    <t xml:space="preserve">雪英校区</t>
  </si>
  <si>
    <r>
      <rPr>
        <sz val="9"/>
        <rFont val="Noto Sans"/>
        <family val="2"/>
      </rPr>
      <t xml:space="preserve">三灶路</t>
    </r>
    <r>
      <rPr>
        <sz val="9"/>
        <rFont val="宋体"/>
        <family val="0"/>
        <charset val="134"/>
      </rPr>
      <t xml:space="preserve">951</t>
    </r>
    <r>
      <rPr>
        <sz val="9"/>
        <rFont val="Noto Sans"/>
        <family val="2"/>
      </rPr>
      <t xml:space="preserve">号</t>
    </r>
  </si>
  <si>
    <t xml:space="preserve">上海市浦东新区凌兆小学</t>
  </si>
  <si>
    <r>
      <rPr>
        <sz val="9"/>
        <rFont val="Noto Sans"/>
        <family val="2"/>
      </rPr>
      <t xml:space="preserve">灵岩南路</t>
    </r>
    <r>
      <rPr>
        <sz val="9"/>
        <rFont val="宋体"/>
        <family val="0"/>
        <charset val="134"/>
      </rPr>
      <t xml:space="preserve">798</t>
    </r>
    <r>
      <rPr>
        <sz val="9"/>
        <rFont val="Noto Sans"/>
        <family val="2"/>
      </rPr>
      <t xml:space="preserve">号</t>
    </r>
  </si>
  <si>
    <t xml:space="preserve">上海市浦东新区清源小学</t>
  </si>
  <si>
    <r>
      <rPr>
        <sz val="9"/>
        <rFont val="Noto Sans"/>
        <family val="2"/>
      </rPr>
      <t xml:space="preserve">凌兆路</t>
    </r>
    <r>
      <rPr>
        <sz val="9"/>
        <rFont val="宋体"/>
        <family val="0"/>
        <charset val="134"/>
      </rPr>
      <t xml:space="preserve">334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上海市浦东新区林苑小学</t>
  </si>
  <si>
    <r>
      <rPr>
        <sz val="9"/>
        <rFont val="Noto Sans"/>
        <family val="2"/>
      </rPr>
      <t xml:space="preserve">三林路</t>
    </r>
    <r>
      <rPr>
        <sz val="9"/>
        <rFont val="宋体"/>
        <family val="0"/>
        <charset val="134"/>
      </rPr>
      <t xml:space="preserve">1466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上海市浦东新区大桥小学</t>
  </si>
  <si>
    <r>
      <rPr>
        <sz val="9"/>
        <rFont val="Noto Sans"/>
        <family val="2"/>
      </rPr>
      <t xml:space="preserve">杨思路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号</t>
    </r>
  </si>
  <si>
    <t xml:space="preserve">上海市浦东新区三林镇中心小学</t>
  </si>
  <si>
    <t xml:space="preserve">三林路校区</t>
  </si>
  <si>
    <r>
      <rPr>
        <sz val="9"/>
        <rFont val="Noto Sans"/>
        <family val="2"/>
      </rPr>
      <t xml:space="preserve">三林路</t>
    </r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号</t>
    </r>
  </si>
  <si>
    <t xml:space="preserve">云台路校区</t>
  </si>
  <si>
    <r>
      <rPr>
        <sz val="9"/>
        <rFont val="Noto Sans"/>
        <family val="2"/>
      </rPr>
      <t xml:space="preserve">云台路</t>
    </r>
    <r>
      <rPr>
        <sz val="9"/>
        <rFont val="宋体"/>
        <family val="0"/>
        <charset val="134"/>
      </rPr>
      <t xml:space="preserve">2280</t>
    </r>
    <r>
      <rPr>
        <sz val="9"/>
        <rFont val="Noto Sans"/>
        <family val="2"/>
      </rPr>
      <t xml:space="preserve">号</t>
    </r>
  </si>
  <si>
    <t xml:space="preserve">上海市浦东新区观澜小学</t>
  </si>
  <si>
    <t xml:space="preserve">新川校区</t>
  </si>
  <si>
    <r>
      <rPr>
        <sz val="9"/>
        <rFont val="Noto Sans"/>
        <family val="2"/>
      </rPr>
      <t xml:space="preserve">新川路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号</t>
    </r>
  </si>
  <si>
    <t xml:space="preserve">川周校区</t>
  </si>
  <si>
    <r>
      <rPr>
        <sz val="9"/>
        <rFont val="Noto Sans"/>
        <family val="2"/>
      </rPr>
      <t xml:space="preserve">川周公路</t>
    </r>
    <r>
      <rPr>
        <sz val="9"/>
        <rFont val="宋体"/>
        <family val="0"/>
        <charset val="134"/>
      </rPr>
      <t xml:space="preserve">7577</t>
    </r>
    <r>
      <rPr>
        <sz val="9"/>
        <rFont val="Noto Sans"/>
        <family val="2"/>
      </rPr>
      <t xml:space="preserve">号</t>
    </r>
  </si>
  <si>
    <t xml:space="preserve">新溪校区</t>
  </si>
  <si>
    <r>
      <rPr>
        <sz val="9"/>
        <rFont val="Noto Sans"/>
        <family val="2"/>
      </rPr>
      <t xml:space="preserve">北新溪路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号</t>
    </r>
  </si>
  <si>
    <t xml:space="preserve">上海市浦东新区园西小学</t>
  </si>
  <si>
    <t xml:space="preserve">南桥校区</t>
  </si>
  <si>
    <r>
      <rPr>
        <sz val="9"/>
        <rFont val="Noto Sans"/>
        <family val="2"/>
      </rPr>
      <t xml:space="preserve">南桥路</t>
    </r>
    <r>
      <rPr>
        <sz val="9"/>
        <rFont val="宋体"/>
        <family val="0"/>
        <charset val="134"/>
      </rPr>
      <t xml:space="preserve">815</t>
    </r>
    <r>
      <rPr>
        <sz val="9"/>
        <rFont val="Noto Sans"/>
        <family val="2"/>
      </rPr>
      <t xml:space="preserve">号</t>
    </r>
  </si>
  <si>
    <t xml:space="preserve">新德校区</t>
  </si>
  <si>
    <r>
      <rPr>
        <sz val="9"/>
        <rFont val="Noto Sans"/>
        <family val="2"/>
      </rPr>
      <t xml:space="preserve">新德西路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号</t>
    </r>
  </si>
  <si>
    <t xml:space="preserve">上海市浦东新区教育学院附属小学</t>
  </si>
  <si>
    <r>
      <rPr>
        <sz val="9"/>
        <rFont val="Noto Sans"/>
        <family val="2"/>
      </rPr>
      <t xml:space="preserve">新德路</t>
    </r>
    <r>
      <rPr>
        <sz val="9"/>
        <rFont val="宋体"/>
        <family val="0"/>
        <charset val="134"/>
      </rPr>
      <t xml:space="preserve">604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t xml:space="preserve">15.3</t>
  </si>
  <si>
    <t xml:space="preserve">上海市浦东新区新城小学</t>
  </si>
  <si>
    <r>
      <rPr>
        <sz val="9"/>
        <rFont val="Noto Sans"/>
        <family val="2"/>
      </rPr>
      <t xml:space="preserve">新德路</t>
    </r>
    <r>
      <rPr>
        <sz val="9"/>
        <rFont val="宋体"/>
        <family val="0"/>
        <charset val="134"/>
      </rPr>
      <t xml:space="preserve">439</t>
    </r>
    <r>
      <rPr>
        <sz val="9"/>
        <rFont val="Noto Sans"/>
        <family val="2"/>
      </rPr>
      <t xml:space="preserve">号</t>
    </r>
  </si>
  <si>
    <t xml:space="preserve">上海市浦东新区东港小学</t>
  </si>
  <si>
    <r>
      <rPr>
        <sz val="9"/>
        <rFont val="Noto Sans"/>
        <family val="2"/>
      </rPr>
      <t xml:space="preserve">航城五路</t>
    </r>
    <r>
      <rPr>
        <sz val="9"/>
        <rFont val="宋体"/>
        <family val="0"/>
        <charset val="134"/>
      </rPr>
      <t xml:space="preserve">277</t>
    </r>
    <r>
      <rPr>
        <sz val="9"/>
        <rFont val="Noto Sans"/>
        <family val="2"/>
      </rPr>
      <t xml:space="preserve">号</t>
    </r>
  </si>
  <si>
    <t xml:space="preserve">上海市浦东新区晨阳小学</t>
  </si>
  <si>
    <r>
      <rPr>
        <sz val="9"/>
        <rFont val="Noto Sans"/>
        <family val="2"/>
      </rPr>
      <t xml:space="preserve">江明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号</t>
    </r>
  </si>
  <si>
    <t xml:space="preserve">上海市浦东新区实验小学</t>
  </si>
  <si>
    <r>
      <rPr>
        <sz val="9"/>
        <rFont val="Noto Sans"/>
        <family val="2"/>
      </rPr>
      <t xml:space="preserve">川沙路</t>
    </r>
    <r>
      <rPr>
        <sz val="9"/>
        <rFont val="宋体"/>
        <family val="0"/>
        <charset val="134"/>
      </rPr>
      <t xml:space="preserve">5413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3101150104</t>
  </si>
  <si>
    <t xml:space="preserve">上海市浦东新区黄楼小学</t>
  </si>
  <si>
    <r>
      <rPr>
        <sz val="9"/>
        <rFont val="Noto Sans"/>
        <family val="2"/>
      </rPr>
      <t xml:space="preserve">迎春街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上海市浦东新区六团小学</t>
  </si>
  <si>
    <r>
      <rPr>
        <sz val="9"/>
        <rFont val="Noto Sans"/>
        <family val="2"/>
      </rPr>
      <t xml:space="preserve">六团普新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号</t>
    </r>
  </si>
  <si>
    <t xml:space="preserve">上海市浦东新区施湾小学</t>
  </si>
  <si>
    <r>
      <rPr>
        <sz val="9"/>
        <rFont val="Noto Sans"/>
        <family val="2"/>
      </rPr>
      <t xml:space="preserve">航城三路</t>
    </r>
    <r>
      <rPr>
        <sz val="9"/>
        <rFont val="宋体"/>
        <family val="0"/>
        <charset val="134"/>
      </rPr>
      <t xml:space="preserve">572</t>
    </r>
    <r>
      <rPr>
        <sz val="9"/>
        <rFont val="Noto Sans"/>
        <family val="2"/>
      </rPr>
      <t xml:space="preserve">号</t>
    </r>
  </si>
  <si>
    <t xml:space="preserve">上海市浦东新区江镇中心小学</t>
  </si>
  <si>
    <r>
      <rPr>
        <sz val="9"/>
        <rFont val="Noto Sans"/>
        <family val="2"/>
      </rPr>
      <t xml:space="preserve">新建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上海市浦东新区蔡路逸夫小学</t>
  </si>
  <si>
    <r>
      <rPr>
        <sz val="9"/>
        <rFont val="Noto Sans"/>
        <family val="2"/>
      </rPr>
      <t xml:space="preserve">东川公路</t>
    </r>
    <r>
      <rPr>
        <sz val="9"/>
        <rFont val="宋体"/>
        <family val="0"/>
        <charset val="134"/>
      </rPr>
      <t xml:space="preserve">7947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上海市浦东新区合庆镇中心小学</t>
  </si>
  <si>
    <r>
      <rPr>
        <sz val="9"/>
        <rFont val="Noto Sans"/>
        <family val="2"/>
      </rPr>
      <t xml:space="preserve">小白路</t>
    </r>
    <r>
      <rPr>
        <sz val="9"/>
        <rFont val="宋体"/>
        <family val="0"/>
        <charset val="134"/>
      </rPr>
      <t xml:space="preserve">1378</t>
    </r>
    <r>
      <rPr>
        <sz val="9"/>
        <rFont val="Noto Sans"/>
        <family val="2"/>
      </rPr>
      <t xml:space="preserve">号</t>
    </r>
  </si>
  <si>
    <t xml:space="preserve">3101150110</t>
  </si>
  <si>
    <t xml:space="preserve">上海市浦东新区龚路中心小学</t>
  </si>
  <si>
    <r>
      <rPr>
        <sz val="9"/>
        <rFont val="Noto Sans"/>
        <family val="2"/>
      </rPr>
      <t xml:space="preserve">龚华路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民雨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号</t>
    </r>
  </si>
  <si>
    <t xml:space="preserve">上海市浦东新区福山宏雅小学</t>
  </si>
  <si>
    <r>
      <rPr>
        <sz val="9"/>
        <rFont val="Noto Sans"/>
        <family val="2"/>
      </rPr>
      <t xml:space="preserve">宏雅路</t>
    </r>
    <r>
      <rPr>
        <sz val="9"/>
        <rFont val="宋体"/>
        <family val="0"/>
        <charset val="134"/>
      </rPr>
      <t xml:space="preserve">375</t>
    </r>
    <r>
      <rPr>
        <sz val="9"/>
        <rFont val="Noto Sans"/>
        <family val="2"/>
      </rPr>
      <t xml:space="preserve">号</t>
    </r>
  </si>
  <si>
    <t xml:space="preserve">上海市浦东新区唐镇小学</t>
  </si>
  <si>
    <r>
      <rPr>
        <sz val="9"/>
        <rFont val="Noto Sans"/>
        <family val="2"/>
      </rPr>
      <t xml:space="preserve">唐兴路</t>
    </r>
    <r>
      <rPr>
        <sz val="9"/>
        <rFont val="宋体"/>
        <family val="0"/>
        <charset val="134"/>
      </rPr>
      <t xml:space="preserve">439</t>
    </r>
    <r>
      <rPr>
        <sz val="9"/>
        <rFont val="Noto Sans"/>
        <family val="2"/>
      </rPr>
      <t xml:space="preserve">号</t>
    </r>
  </si>
  <si>
    <t xml:space="preserve">上海市浦东新区庆华小学</t>
  </si>
  <si>
    <r>
      <rPr>
        <sz val="9"/>
        <rFont val="Noto Sans"/>
        <family val="2"/>
      </rPr>
      <t xml:space="preserve">庆荣路</t>
    </r>
    <r>
      <rPr>
        <sz val="9"/>
        <rFont val="宋体"/>
        <family val="0"/>
        <charset val="134"/>
      </rPr>
      <t xml:space="preserve">512</t>
    </r>
    <r>
      <rPr>
        <sz val="9"/>
        <rFont val="Noto Sans"/>
        <family val="2"/>
      </rPr>
      <t xml:space="preserve">号</t>
    </r>
  </si>
  <si>
    <t xml:space="preserve">上海市浦东新区御桥小学</t>
  </si>
  <si>
    <t xml:space="preserve">御山校区</t>
  </si>
  <si>
    <r>
      <rPr>
        <sz val="9"/>
        <rFont val="Noto Sans"/>
        <family val="2"/>
      </rPr>
      <t xml:space="preserve">御山路</t>
    </r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号</t>
    </r>
  </si>
  <si>
    <t xml:space="preserve">高青校区</t>
  </si>
  <si>
    <r>
      <rPr>
        <sz val="9"/>
        <rFont val="Noto Sans"/>
        <family val="2"/>
      </rPr>
      <t xml:space="preserve">莲荣路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</si>
  <si>
    <t xml:space="preserve">3101150121</t>
  </si>
  <si>
    <t xml:space="preserve">上海市浦东新区福山外国语小学</t>
  </si>
  <si>
    <t xml:space="preserve">福山校区</t>
  </si>
  <si>
    <r>
      <rPr>
        <sz val="9"/>
        <rFont val="Noto Sans"/>
        <family val="2"/>
      </rPr>
      <t xml:space="preserve">福山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瑞华校区</t>
  </si>
  <si>
    <r>
      <rPr>
        <sz val="9"/>
        <rFont val="Noto Sans"/>
        <family val="2"/>
      </rPr>
      <t xml:space="preserve">商城路</t>
    </r>
    <r>
      <rPr>
        <sz val="9"/>
        <rFont val="宋体"/>
        <family val="0"/>
        <charset val="134"/>
      </rPr>
      <t xml:space="preserve">117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振华校区</t>
  </si>
  <si>
    <r>
      <rPr>
        <sz val="9"/>
        <rFont val="Noto Sans"/>
        <family val="2"/>
      </rPr>
      <t xml:space="preserve">商城路</t>
    </r>
    <r>
      <rPr>
        <sz val="9"/>
        <rFont val="宋体"/>
        <family val="0"/>
        <charset val="134"/>
      </rPr>
      <t xml:space="preserve">1088</t>
    </r>
    <r>
      <rPr>
        <sz val="9"/>
        <rFont val="Noto Sans"/>
        <family val="2"/>
      </rPr>
      <t xml:space="preserve">号</t>
    </r>
  </si>
  <si>
    <t xml:space="preserve">上海市浦东新区绿晨小学</t>
  </si>
  <si>
    <r>
      <rPr>
        <sz val="9"/>
        <rFont val="Noto Sans"/>
        <family val="2"/>
      </rPr>
      <t xml:space="preserve">永泰路</t>
    </r>
    <r>
      <rPr>
        <sz val="9"/>
        <rFont val="宋体"/>
        <family val="0"/>
        <charset val="134"/>
      </rPr>
      <t xml:space="preserve">1705</t>
    </r>
    <r>
      <rPr>
        <sz val="9"/>
        <rFont val="Noto Sans"/>
        <family val="2"/>
      </rPr>
      <t xml:space="preserve">号</t>
    </r>
  </si>
  <si>
    <t xml:space="preserve">上海市浦东新区世博家园实验小学</t>
  </si>
  <si>
    <r>
      <rPr>
        <sz val="9"/>
        <rFont val="Noto Sans"/>
        <family val="2"/>
      </rPr>
      <t xml:space="preserve">东书房路</t>
    </r>
    <r>
      <rPr>
        <sz val="9"/>
        <rFont val="宋体"/>
        <family val="0"/>
        <charset val="134"/>
      </rPr>
      <t xml:space="preserve">475</t>
    </r>
    <r>
      <rPr>
        <sz val="9"/>
        <rFont val="Noto Sans"/>
        <family val="2"/>
      </rPr>
      <t xml:space="preserve">号</t>
    </r>
  </si>
  <si>
    <t xml:space="preserve">上海市浦东新区张江高科实验小学</t>
  </si>
  <si>
    <t xml:space="preserve">香楠校区</t>
  </si>
  <si>
    <r>
      <rPr>
        <sz val="9"/>
        <rFont val="Noto Sans"/>
        <family val="2"/>
      </rPr>
      <t xml:space="preserve">香楠路</t>
    </r>
    <r>
      <rPr>
        <sz val="9"/>
        <rFont val="宋体"/>
        <family val="0"/>
        <charset val="134"/>
      </rPr>
      <t xml:space="preserve">295</t>
    </r>
    <r>
      <rPr>
        <sz val="9"/>
        <rFont val="Noto Sans"/>
        <family val="2"/>
      </rPr>
      <t xml:space="preserve">号</t>
    </r>
  </si>
  <si>
    <t xml:space="preserve">藿香校区</t>
  </si>
  <si>
    <r>
      <rPr>
        <sz val="9"/>
        <rFont val="Noto Sans"/>
        <family val="2"/>
      </rPr>
      <t xml:space="preserve">藿香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上海市浦东新区建平实验小学</t>
  </si>
  <si>
    <t xml:space="preserve">枣庄校区</t>
  </si>
  <si>
    <r>
      <rPr>
        <sz val="9"/>
        <rFont val="Noto Sans"/>
        <family val="2"/>
      </rPr>
      <t xml:space="preserve">枣庄路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</si>
  <si>
    <t xml:space="preserve">金业校区</t>
  </si>
  <si>
    <r>
      <rPr>
        <sz val="9"/>
        <rFont val="Noto Sans"/>
        <family val="2"/>
      </rPr>
      <t xml:space="preserve">金业路</t>
    </r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号</t>
    </r>
  </si>
  <si>
    <t xml:space="preserve">居家桥校区</t>
  </si>
  <si>
    <r>
      <rPr>
        <sz val="9"/>
        <rFont val="Noto Sans"/>
        <family val="2"/>
      </rPr>
      <t xml:space="preserve">居家桥路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</si>
  <si>
    <t xml:space="preserve">3101150168</t>
  </si>
  <si>
    <t xml:space="preserve">上海市浦东新区惠南小学</t>
  </si>
  <si>
    <r>
      <rPr>
        <sz val="9"/>
        <rFont val="Noto Sans"/>
        <family val="2"/>
      </rPr>
      <t xml:space="preserve">工农南路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拱秀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上海市浦东新区逸夫小学</t>
  </si>
  <si>
    <r>
      <rPr>
        <sz val="9"/>
        <rFont val="Noto Sans"/>
        <family val="2"/>
      </rPr>
      <t xml:space="preserve">听潮南路</t>
    </r>
    <r>
      <rPr>
        <sz val="9"/>
        <rFont val="宋体"/>
        <family val="0"/>
        <charset val="134"/>
      </rPr>
      <t xml:space="preserve">933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听潮六村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3101150170</t>
  </si>
  <si>
    <t xml:space="preserve">上海市浦东新区荡湾小学</t>
  </si>
  <si>
    <t xml:space="preserve">荡湾校区</t>
  </si>
  <si>
    <r>
      <rPr>
        <sz val="9"/>
        <rFont val="Noto Sans"/>
        <family val="2"/>
      </rPr>
      <t xml:space="preserve">育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拱秀校区</t>
  </si>
  <si>
    <r>
      <rPr>
        <sz val="9"/>
        <rFont val="Noto Sans"/>
        <family val="2"/>
      </rPr>
      <t xml:space="preserve">拱秀路</t>
    </r>
    <r>
      <rPr>
        <sz val="9"/>
        <rFont val="宋体"/>
        <family val="0"/>
        <charset val="134"/>
      </rPr>
      <t xml:space="preserve">575</t>
    </r>
    <r>
      <rPr>
        <sz val="9"/>
        <rFont val="Noto Sans"/>
        <family val="2"/>
      </rPr>
      <t xml:space="preserve">号</t>
    </r>
  </si>
  <si>
    <t xml:space="preserve">3101150171</t>
  </si>
  <si>
    <t xml:space="preserve">上海市浦东新区建平城东小学</t>
  </si>
  <si>
    <t xml:space="preserve">靖海校区</t>
  </si>
  <si>
    <r>
      <rPr>
        <sz val="9"/>
        <rFont val="Noto Sans"/>
        <family val="2"/>
      </rPr>
      <t xml:space="preserve">靖海路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t xml:space="preserve">听惠校区</t>
  </si>
  <si>
    <r>
      <rPr>
        <sz val="9"/>
        <rFont val="Noto Sans"/>
        <family val="2"/>
      </rPr>
      <t xml:space="preserve">听惠路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上海市浦东新区老港小学</t>
  </si>
  <si>
    <r>
      <rPr>
        <sz val="9"/>
        <rFont val="Noto Sans"/>
        <family val="2"/>
      </rPr>
      <t xml:space="preserve">建中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上海市浦东新区书院小学</t>
  </si>
  <si>
    <r>
      <rPr>
        <sz val="9"/>
        <rFont val="Noto Sans"/>
        <family val="2"/>
      </rPr>
      <t xml:space="preserve">书塘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上海市浦东新区泥城小学</t>
  </si>
  <si>
    <t xml:space="preserve">云汉校区</t>
  </si>
  <si>
    <r>
      <rPr>
        <sz val="9"/>
        <rFont val="Noto Sans"/>
        <family val="2"/>
      </rPr>
      <t xml:space="preserve">云汉路</t>
    </r>
    <r>
      <rPr>
        <sz val="9"/>
        <rFont val="宋体"/>
        <family val="0"/>
        <charset val="134"/>
      </rPr>
      <t xml:space="preserve">768</t>
    </r>
    <r>
      <rPr>
        <sz val="9"/>
        <rFont val="Noto Sans"/>
        <family val="2"/>
      </rPr>
      <t xml:space="preserve">号</t>
    </r>
  </si>
  <si>
    <t xml:space="preserve">育建校区</t>
  </si>
  <si>
    <r>
      <rPr>
        <sz val="9"/>
        <rFont val="Noto Sans"/>
        <family val="2"/>
      </rPr>
      <t xml:space="preserve">育建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上海市浦东新区大团小学</t>
  </si>
  <si>
    <t xml:space="preserve">永春校区</t>
  </si>
  <si>
    <r>
      <rPr>
        <sz val="9"/>
        <rFont val="Noto Sans"/>
        <family val="2"/>
      </rPr>
      <t xml:space="preserve">永春东路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t xml:space="preserve">钦飞校区</t>
  </si>
  <si>
    <r>
      <rPr>
        <sz val="9"/>
        <rFont val="Noto Sans"/>
        <family val="2"/>
      </rPr>
      <t xml:space="preserve">钦飞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上海市浦东新区坦直小学</t>
  </si>
  <si>
    <r>
      <rPr>
        <sz val="9"/>
        <rFont val="Noto Sans"/>
        <family val="2"/>
      </rPr>
      <t xml:space="preserve">坦直文院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3101150181</t>
  </si>
  <si>
    <t xml:space="preserve">上海市浦东新区周浦小学</t>
  </si>
  <si>
    <t xml:space="preserve">文康路校区</t>
  </si>
  <si>
    <r>
      <rPr>
        <sz val="9"/>
        <rFont val="Noto Sans"/>
        <family val="2"/>
      </rPr>
      <t xml:space="preserve">太平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韵涛路校区</t>
  </si>
  <si>
    <r>
      <rPr>
        <sz val="9"/>
        <rFont val="Noto Sans"/>
        <family val="2"/>
      </rPr>
      <t xml:space="preserve">韵涛路</t>
    </r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号</t>
    </r>
  </si>
  <si>
    <t xml:space="preserve">上海市浦东新区周浦第二小学</t>
  </si>
  <si>
    <t xml:space="preserve">公元新村校区</t>
  </si>
  <si>
    <r>
      <rPr>
        <sz val="9"/>
        <rFont val="Noto Sans"/>
        <family val="2"/>
      </rPr>
      <t xml:space="preserve">公元新村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瑞建路校区</t>
  </si>
  <si>
    <r>
      <rPr>
        <sz val="9"/>
        <rFont val="Noto Sans"/>
        <family val="2"/>
      </rPr>
      <t xml:space="preserve">瑞建路</t>
    </r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号</t>
    </r>
  </si>
  <si>
    <t xml:space="preserve">上海市浦东新区周浦第三小学</t>
  </si>
  <si>
    <t xml:space="preserve">东南新村校区</t>
  </si>
  <si>
    <r>
      <rPr>
        <sz val="9"/>
        <rFont val="Noto Sans"/>
        <family val="2"/>
      </rPr>
      <t xml:space="preserve">周浦镇东南三村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号</t>
    </r>
  </si>
  <si>
    <t xml:space="preserve">鹤洁路校区</t>
  </si>
  <si>
    <r>
      <rPr>
        <sz val="9"/>
        <rFont val="Noto Sans"/>
        <family val="2"/>
      </rPr>
      <t xml:space="preserve">鹤洁路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上海市浦东新区澧溪小学</t>
  </si>
  <si>
    <r>
      <rPr>
        <sz val="9"/>
        <rFont val="Noto Sans"/>
        <family val="2"/>
      </rPr>
      <t xml:space="preserve">横桥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康沈路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号</t>
    </r>
  </si>
  <si>
    <t xml:space="preserve">上海市浦东新区康桥小学</t>
  </si>
  <si>
    <r>
      <rPr>
        <sz val="9"/>
        <rFont val="Noto Sans"/>
        <family val="2"/>
      </rPr>
      <t xml:space="preserve">梓康路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号</t>
    </r>
  </si>
  <si>
    <t xml:space="preserve">3101150186</t>
  </si>
  <si>
    <t xml:space="preserve">上海市浦东新区六灶小学</t>
  </si>
  <si>
    <r>
      <rPr>
        <sz val="9"/>
        <rFont val="Noto Sans"/>
        <family val="2"/>
      </rPr>
      <t xml:space="preserve">周祝公路</t>
    </r>
    <r>
      <rPr>
        <sz val="9"/>
        <rFont val="宋体"/>
        <family val="0"/>
        <charset val="134"/>
      </rPr>
      <t xml:space="preserve">2215</t>
    </r>
    <r>
      <rPr>
        <sz val="9"/>
        <rFont val="Noto Sans"/>
        <family val="2"/>
      </rPr>
      <t xml:space="preserve">号</t>
    </r>
  </si>
  <si>
    <t xml:space="preserve">上海市浦东新区祝桥小学</t>
  </si>
  <si>
    <r>
      <rPr>
        <sz val="9"/>
        <rFont val="Noto Sans"/>
        <family val="2"/>
      </rPr>
      <t xml:space="preserve">南祝公路</t>
    </r>
    <r>
      <rPr>
        <sz val="9"/>
        <rFont val="宋体"/>
        <family val="0"/>
        <charset val="134"/>
      </rPr>
      <t xml:space="preserve">5212</t>
    </r>
    <r>
      <rPr>
        <sz val="9"/>
        <rFont val="Noto Sans"/>
        <family val="2"/>
      </rPr>
      <t xml:space="preserve">号</t>
    </r>
  </si>
  <si>
    <t xml:space="preserve">上海市浦东新区盐仓小学</t>
  </si>
  <si>
    <r>
      <rPr>
        <sz val="9"/>
        <rFont val="Noto Sans"/>
        <family val="2"/>
      </rPr>
      <t xml:space="preserve">星勤路</t>
    </r>
    <r>
      <rPr>
        <sz val="9"/>
        <rFont val="宋体"/>
        <family val="0"/>
        <charset val="134"/>
      </rPr>
      <t xml:space="preserve">388</t>
    </r>
    <r>
      <rPr>
        <sz val="9"/>
        <rFont val="Noto Sans"/>
        <family val="2"/>
      </rPr>
      <t xml:space="preserve">号</t>
    </r>
  </si>
  <si>
    <t xml:space="preserve">上海市浦东新区南汇外国语小学</t>
  </si>
  <si>
    <t xml:space="preserve">为民校区</t>
  </si>
  <si>
    <r>
      <rPr>
        <sz val="9"/>
        <rFont val="Noto Sans"/>
        <family val="2"/>
      </rPr>
      <t xml:space="preserve">为民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共川校区</t>
  </si>
  <si>
    <r>
      <rPr>
        <sz val="9"/>
        <rFont val="Noto Sans"/>
        <family val="2"/>
      </rPr>
      <t xml:space="preserve">和开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拱亮校区</t>
  </si>
  <si>
    <r>
      <rPr>
        <sz val="9"/>
        <rFont val="Noto Sans"/>
        <family val="2"/>
      </rPr>
      <t xml:space="preserve">拱亮路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号</t>
    </r>
  </si>
  <si>
    <t xml:space="preserve">上海市浦东新区进才实验小学</t>
  </si>
  <si>
    <t xml:space="preserve">联洋校区</t>
  </si>
  <si>
    <r>
      <rPr>
        <sz val="9"/>
        <rFont val="Noto Sans"/>
        <family val="2"/>
      </rPr>
      <t xml:space="preserve">丁香路</t>
    </r>
    <r>
      <rPr>
        <sz val="9"/>
        <rFont val="宋体"/>
        <family val="0"/>
        <charset val="134"/>
      </rPr>
      <t xml:space="preserve">1289</t>
    </r>
    <r>
      <rPr>
        <sz val="9"/>
        <rFont val="Noto Sans"/>
        <family val="2"/>
      </rPr>
      <t xml:space="preserve">号</t>
    </r>
  </si>
  <si>
    <t xml:space="preserve">由由校区</t>
  </si>
  <si>
    <r>
      <rPr>
        <sz val="9"/>
        <rFont val="Noto Sans"/>
        <family val="2"/>
      </rPr>
      <t xml:space="preserve">严民路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号</t>
    </r>
  </si>
  <si>
    <t xml:space="preserve">上海市浦东新区临港外国语小学</t>
  </si>
  <si>
    <t xml:space="preserve">秋雨校区</t>
  </si>
  <si>
    <r>
      <rPr>
        <sz val="9"/>
        <rFont val="Noto Sans"/>
        <family val="2"/>
      </rPr>
      <t xml:space="preserve">秋雨路</t>
    </r>
    <r>
      <rPr>
        <sz val="9"/>
        <rFont val="宋体"/>
        <family val="0"/>
        <charset val="134"/>
      </rPr>
      <t xml:space="preserve">179</t>
    </r>
    <r>
      <rPr>
        <sz val="9"/>
        <rFont val="Noto Sans"/>
        <family val="2"/>
      </rPr>
      <t xml:space="preserve">号</t>
    </r>
  </si>
  <si>
    <t xml:space="preserve">月环校区</t>
  </si>
  <si>
    <r>
      <rPr>
        <sz val="9"/>
        <rFont val="Noto Sans"/>
        <family val="2"/>
      </rPr>
      <t xml:space="preserve">月环路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上海市浦东新区曹路打一小学</t>
  </si>
  <si>
    <r>
      <rPr>
        <sz val="9"/>
        <rFont val="Noto Sans"/>
        <family val="2"/>
      </rPr>
      <t xml:space="preserve">金睦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鹊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新开办校区</t>
  </si>
  <si>
    <t xml:space="preserve">上海市浦东新区锦绣小学</t>
  </si>
  <si>
    <r>
      <rPr>
        <sz val="9"/>
        <rFont val="Noto Sans"/>
        <family val="2"/>
      </rPr>
      <t xml:space="preserve">锦绣路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号</t>
    </r>
  </si>
  <si>
    <t xml:space="preserve">上海市浦东新区尚博实验小学</t>
  </si>
  <si>
    <t xml:space="preserve">湾流域校区</t>
  </si>
  <si>
    <r>
      <rPr>
        <sz val="9"/>
        <rFont val="Noto Sans"/>
        <family val="2"/>
      </rPr>
      <t xml:space="preserve">尚博路</t>
    </r>
    <r>
      <rPr>
        <sz val="9"/>
        <rFont val="宋体"/>
        <family val="0"/>
        <charset val="134"/>
      </rPr>
      <t xml:space="preserve">37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南码头路</t>
    </r>
    <r>
      <rPr>
        <sz val="9"/>
        <rFont val="宋体"/>
        <family val="0"/>
        <charset val="134"/>
      </rPr>
      <t xml:space="preserve">155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上海市浦东新区航城实验小学</t>
  </si>
  <si>
    <t xml:space="preserve">鹤驰路校区</t>
  </si>
  <si>
    <r>
      <rPr>
        <sz val="9"/>
        <rFont val="Noto Sans"/>
        <family val="2"/>
      </rPr>
      <t xml:space="preserve">鹤驰路</t>
    </r>
    <r>
      <rPr>
        <sz val="9"/>
        <rFont val="宋体"/>
        <family val="0"/>
        <charset val="134"/>
      </rPr>
      <t xml:space="preserve">271</t>
    </r>
    <r>
      <rPr>
        <sz val="9"/>
        <rFont val="Noto Sans"/>
        <family val="2"/>
      </rPr>
      <t xml:space="preserve">号</t>
    </r>
  </si>
  <si>
    <t xml:space="preserve">50.6%</t>
  </si>
  <si>
    <t xml:space="preserve">航春路校区</t>
  </si>
  <si>
    <r>
      <rPr>
        <sz val="9"/>
        <rFont val="Noto Sans"/>
        <family val="2"/>
      </rPr>
      <t xml:space="preserve">航春路</t>
    </r>
    <r>
      <rPr>
        <sz val="9"/>
        <rFont val="宋体"/>
        <family val="0"/>
        <charset val="134"/>
      </rPr>
      <t xml:space="preserve">375</t>
    </r>
    <r>
      <rPr>
        <sz val="9"/>
        <rFont val="Noto Sans"/>
        <family val="2"/>
      </rPr>
      <t xml:space="preserve">号</t>
    </r>
  </si>
  <si>
    <t xml:space="preserve">上海市浦东新区福山唐城外国语小学</t>
  </si>
  <si>
    <t xml:space="preserve">唐龙校区</t>
  </si>
  <si>
    <r>
      <rPr>
        <sz val="9"/>
        <rFont val="Noto Sans"/>
        <family val="2"/>
      </rPr>
      <t xml:space="preserve">唐龙路</t>
    </r>
    <r>
      <rPr>
        <sz val="9"/>
        <rFont val="宋体"/>
        <family val="0"/>
        <charset val="134"/>
      </rPr>
      <t xml:space="preserve">660</t>
    </r>
    <r>
      <rPr>
        <sz val="9"/>
        <rFont val="Noto Sans"/>
        <family val="2"/>
      </rPr>
      <t xml:space="preserve">号</t>
    </r>
  </si>
  <si>
    <t xml:space="preserve">培德校区</t>
  </si>
  <si>
    <r>
      <rPr>
        <sz val="9"/>
        <rFont val="Noto Sans"/>
        <family val="2"/>
      </rPr>
      <t xml:space="preserve">培德路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号</t>
    </r>
  </si>
  <si>
    <t xml:space="preserve">南曹校区</t>
  </si>
  <si>
    <r>
      <rPr>
        <sz val="9"/>
        <rFont val="Noto Sans"/>
        <family val="2"/>
      </rPr>
      <t xml:space="preserve">南曹路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号</t>
    </r>
  </si>
  <si>
    <t xml:space="preserve">3101150198</t>
  </si>
  <si>
    <t xml:space="preserve">上海市浦东新区明珠森兰小学</t>
  </si>
  <si>
    <r>
      <rPr>
        <sz val="9"/>
        <rFont val="Noto Sans"/>
        <family val="2"/>
      </rPr>
      <t xml:space="preserve">兰谷路</t>
    </r>
    <r>
      <rPr>
        <sz val="9"/>
        <rFont val="宋体"/>
        <family val="0"/>
        <charset val="134"/>
      </rPr>
      <t xml:space="preserve">2250</t>
    </r>
    <r>
      <rPr>
        <sz val="9"/>
        <rFont val="Noto Sans"/>
        <family val="2"/>
      </rPr>
      <t xml:space="preserve">号</t>
    </r>
  </si>
  <si>
    <t xml:space="preserve">上海市浦东新区明珠临港小学</t>
  </si>
  <si>
    <t xml:space="preserve">茉莉校区</t>
  </si>
  <si>
    <r>
      <rPr>
        <sz val="9"/>
        <rFont val="Noto Sans"/>
        <family val="2"/>
      </rPr>
      <t xml:space="preserve">茉莉路</t>
    </r>
    <r>
      <rPr>
        <sz val="9"/>
        <rFont val="宋体"/>
        <family val="0"/>
        <charset val="134"/>
      </rPr>
      <t xml:space="preserve">760</t>
    </r>
    <r>
      <rPr>
        <sz val="9"/>
        <rFont val="Noto Sans"/>
        <family val="2"/>
      </rPr>
      <t xml:space="preserve">号</t>
    </r>
  </si>
  <si>
    <t xml:space="preserve">夏栎校区</t>
  </si>
  <si>
    <r>
      <rPr>
        <sz val="9"/>
        <rFont val="Noto Sans"/>
        <family val="2"/>
      </rPr>
      <t xml:space="preserve">夏栎路</t>
    </r>
    <r>
      <rPr>
        <sz val="9"/>
        <rFont val="宋体"/>
        <family val="0"/>
        <charset val="134"/>
      </rPr>
      <t xml:space="preserve">395</t>
    </r>
    <r>
      <rPr>
        <sz val="9"/>
        <rFont val="Noto Sans"/>
        <family val="2"/>
      </rPr>
      <t xml:space="preserve">号</t>
    </r>
  </si>
  <si>
    <t xml:space="preserve">上海市浦东新区建平临港小学</t>
  </si>
  <si>
    <t xml:space="preserve">古棕校区</t>
  </si>
  <si>
    <r>
      <rPr>
        <sz val="9"/>
        <rFont val="Noto Sans"/>
        <family val="2"/>
      </rPr>
      <t xml:space="preserve">马樱丹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茉莉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上海市浦东新区万科实验小学</t>
  </si>
  <si>
    <t xml:space="preserve">滨江校区</t>
  </si>
  <si>
    <r>
      <rPr>
        <sz val="9"/>
        <rFont val="Noto Sans"/>
        <family val="2"/>
      </rPr>
      <t xml:space="preserve">昌邑路</t>
    </r>
    <r>
      <rPr>
        <sz val="9"/>
        <rFont val="宋体"/>
        <family val="0"/>
        <charset val="134"/>
      </rPr>
      <t xml:space="preserve">145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环科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号</t>
    </r>
  </si>
  <si>
    <t xml:space="preserve">上海市浦东新区康桥实验小学</t>
  </si>
  <si>
    <t xml:space="preserve">康煦校区</t>
  </si>
  <si>
    <r>
      <rPr>
        <sz val="9"/>
        <rFont val="Noto Sans"/>
        <family val="2"/>
      </rPr>
      <t xml:space="preserve">上南路</t>
    </r>
    <r>
      <rPr>
        <sz val="9"/>
        <rFont val="宋体"/>
        <family val="0"/>
        <charset val="134"/>
      </rPr>
      <t xml:space="preserve">6625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号</t>
    </r>
  </si>
  <si>
    <t xml:space="preserve">康泽校区</t>
  </si>
  <si>
    <r>
      <rPr>
        <sz val="9"/>
        <rFont val="Noto Sans"/>
        <family val="2"/>
      </rPr>
      <t xml:space="preserve">曲桥路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号</t>
    </r>
  </si>
  <si>
    <t xml:space="preserve">上海市浦东新区傅雷小学</t>
  </si>
  <si>
    <r>
      <rPr>
        <sz val="9"/>
        <rFont val="Noto Sans"/>
        <family val="2"/>
      </rPr>
      <t xml:space="preserve">周园路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号</t>
    </r>
  </si>
  <si>
    <t xml:space="preserve">3101150205</t>
  </si>
  <si>
    <t xml:space="preserve">上海市浦东新区福山花园外国语小学</t>
  </si>
  <si>
    <r>
      <rPr>
        <sz val="9"/>
        <rFont val="Noto Sans"/>
        <family val="2"/>
      </rPr>
      <t xml:space="preserve">桃林路</t>
    </r>
    <r>
      <rPr>
        <sz val="9"/>
        <rFont val="宋体"/>
        <family val="0"/>
        <charset val="134"/>
      </rPr>
      <t xml:space="preserve">1055</t>
    </r>
    <r>
      <rPr>
        <sz val="9"/>
        <rFont val="Noto Sans"/>
        <family val="2"/>
      </rPr>
      <t xml:space="preserve">号</t>
    </r>
  </si>
  <si>
    <t xml:space="preserve">54.4%</t>
  </si>
  <si>
    <t xml:space="preserve">上海市浦东新区福山证大外国语小学</t>
  </si>
  <si>
    <r>
      <rPr>
        <sz val="9"/>
        <rFont val="Noto Sans"/>
        <family val="2"/>
      </rPr>
      <t xml:space="preserve">五莲路</t>
    </r>
    <r>
      <rPr>
        <sz val="9"/>
        <rFont val="宋体"/>
        <family val="0"/>
        <charset val="134"/>
      </rPr>
      <t xml:space="preserve">1819</t>
    </r>
    <r>
      <rPr>
        <sz val="9"/>
        <rFont val="Noto Sans"/>
        <family val="2"/>
      </rPr>
      <t xml:space="preserve">号</t>
    </r>
  </si>
  <si>
    <t xml:space="preserve">上海市浦东新区三灶实验小学</t>
  </si>
  <si>
    <r>
      <rPr>
        <sz val="9"/>
        <rFont val="Noto Sans"/>
        <family val="2"/>
      </rPr>
      <t xml:space="preserve">寅旺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上海市浦东新区新场实验小学</t>
  </si>
  <si>
    <t xml:space="preserve">新城校区</t>
  </si>
  <si>
    <r>
      <rPr>
        <sz val="9"/>
        <rFont val="Noto Sans"/>
        <family val="2"/>
      </rPr>
      <t xml:space="preserve">众安路</t>
    </r>
    <r>
      <rPr>
        <sz val="9"/>
        <rFont val="宋体"/>
        <family val="0"/>
        <charset val="134"/>
      </rPr>
      <t xml:space="preserve">1068</t>
    </r>
    <r>
      <rPr>
        <sz val="9"/>
        <rFont val="Noto Sans"/>
        <family val="2"/>
      </rPr>
      <t xml:space="preserve">号</t>
    </r>
  </si>
  <si>
    <t xml:space="preserve">古镇校区</t>
  </si>
  <si>
    <r>
      <rPr>
        <sz val="9"/>
        <rFont val="Noto Sans"/>
        <family val="2"/>
      </rPr>
      <t xml:space="preserve">牌楼东路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t xml:space="preserve">上海市浦东新区石笋实验小学</t>
  </si>
  <si>
    <t xml:space="preserve">新奉校区</t>
  </si>
  <si>
    <r>
      <rPr>
        <sz val="9"/>
        <rFont val="Noto Sans"/>
        <family val="2"/>
      </rPr>
      <t xml:space="preserve">新奉公路</t>
    </r>
    <r>
      <rPr>
        <sz val="9"/>
        <rFont val="宋体"/>
        <family val="0"/>
        <charset val="134"/>
      </rPr>
      <t xml:space="preserve">289</t>
    </r>
    <r>
      <rPr>
        <sz val="9"/>
        <rFont val="Noto Sans"/>
        <family val="2"/>
      </rPr>
      <t xml:space="preserve">号</t>
    </r>
  </si>
  <si>
    <t xml:space="preserve">新环校区</t>
  </si>
  <si>
    <r>
      <rPr>
        <sz val="9"/>
        <rFont val="Noto Sans"/>
        <family val="2"/>
      </rPr>
      <t xml:space="preserve">新环北路</t>
    </r>
    <r>
      <rPr>
        <sz val="9"/>
        <rFont val="宋体"/>
        <family val="0"/>
        <charset val="134"/>
      </rPr>
      <t xml:space="preserve">1316</t>
    </r>
    <r>
      <rPr>
        <sz val="9"/>
        <rFont val="Noto Sans"/>
        <family val="2"/>
      </rPr>
      <t xml:space="preserve">号</t>
    </r>
  </si>
  <si>
    <t xml:space="preserve">上海市浦东新区三林实验小学</t>
  </si>
  <si>
    <t xml:space="preserve">联明路校区</t>
  </si>
  <si>
    <r>
      <rPr>
        <sz val="9"/>
        <rFont val="Noto Sans"/>
        <family val="2"/>
      </rPr>
      <t xml:space="preserve">联明路</t>
    </r>
    <r>
      <rPr>
        <sz val="9"/>
        <rFont val="宋体"/>
        <family val="0"/>
        <charset val="134"/>
      </rPr>
      <t xml:space="preserve">681</t>
    </r>
    <r>
      <rPr>
        <sz val="9"/>
        <rFont val="Noto Sans"/>
        <family val="2"/>
      </rPr>
      <t xml:space="preserve">号</t>
    </r>
  </si>
  <si>
    <t xml:space="preserve">洪山路校区</t>
  </si>
  <si>
    <r>
      <rPr>
        <sz val="9"/>
        <rFont val="Noto Sans"/>
        <family val="2"/>
      </rPr>
      <t xml:space="preserve">洪山路</t>
    </r>
    <r>
      <rPr>
        <sz val="9"/>
        <rFont val="宋体"/>
        <family val="0"/>
        <charset val="134"/>
      </rPr>
      <t xml:space="preserve">1659</t>
    </r>
    <r>
      <rPr>
        <sz val="9"/>
        <rFont val="Noto Sans"/>
        <family val="2"/>
      </rPr>
      <t xml:space="preserve">号</t>
    </r>
  </si>
  <si>
    <t xml:space="preserve">3101150213</t>
  </si>
  <si>
    <t xml:space="preserve">上海市浦东新区龚丰小学</t>
  </si>
  <si>
    <r>
      <rPr>
        <sz val="9"/>
        <rFont val="Noto Sans"/>
        <family val="2"/>
      </rPr>
      <t xml:space="preserve">龚华路</t>
    </r>
    <r>
      <rPr>
        <sz val="9"/>
        <rFont val="宋体"/>
        <family val="0"/>
        <charset val="134"/>
      </rPr>
      <t xml:space="preserve">675</t>
    </r>
    <r>
      <rPr>
        <sz val="9"/>
        <rFont val="Noto Sans"/>
        <family val="2"/>
      </rPr>
      <t xml:space="preserve">号</t>
    </r>
  </si>
  <si>
    <t xml:space="preserve">上海师范大学附属浦东临港小学</t>
  </si>
  <si>
    <r>
      <rPr>
        <sz val="9"/>
        <rFont val="Noto Sans"/>
        <family val="2"/>
      </rPr>
      <t xml:space="preserve">芦安路</t>
    </r>
    <r>
      <rPr>
        <sz val="9"/>
        <rFont val="宋体"/>
        <family val="0"/>
        <charset val="134"/>
      </rPr>
      <t xml:space="preserve">297</t>
    </r>
    <r>
      <rPr>
        <sz val="9"/>
        <rFont val="Noto Sans"/>
        <family val="2"/>
      </rPr>
      <t xml:space="preserve">号</t>
    </r>
  </si>
  <si>
    <t xml:space="preserve">华东师范大学附属浦东临港小学</t>
  </si>
  <si>
    <r>
      <rPr>
        <sz val="9"/>
        <rFont val="Noto Sans"/>
        <family val="2"/>
      </rPr>
      <t xml:space="preserve">云皓路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号</t>
    </r>
  </si>
  <si>
    <t xml:space="preserve">上海市浦东新区明珠迎桥小学</t>
  </si>
  <si>
    <r>
      <rPr>
        <sz val="9"/>
        <rFont val="Noto Sans"/>
        <family val="2"/>
      </rPr>
      <t xml:space="preserve">迎桥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上海师范大学附属浦东临港科创小学</t>
  </si>
  <si>
    <r>
      <rPr>
        <sz val="9"/>
        <rFont val="Noto Sans"/>
        <family val="2"/>
      </rPr>
      <t xml:space="preserve">方竹路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号</t>
    </r>
  </si>
  <si>
    <t xml:space="preserve">上海交通大学附属浦东临港实验小学</t>
  </si>
  <si>
    <r>
      <rPr>
        <sz val="9"/>
        <rFont val="Noto Sans"/>
        <family val="2"/>
      </rPr>
      <t xml:space="preserve">五岭路</t>
    </r>
    <r>
      <rPr>
        <sz val="9"/>
        <rFont val="宋体"/>
        <family val="0"/>
        <charset val="134"/>
      </rPr>
      <t xml:space="preserve">1201</t>
    </r>
    <r>
      <rPr>
        <sz val="9"/>
        <rFont val="Noto Sans"/>
        <family val="2"/>
      </rPr>
      <t xml:space="preserve">号</t>
    </r>
  </si>
  <si>
    <t xml:space="preserve">上海中医药大学附属浦东实验小学</t>
  </si>
  <si>
    <r>
      <rPr>
        <sz val="9"/>
        <rFont val="Noto Sans"/>
        <family val="2"/>
      </rPr>
      <t xml:space="preserve">建中路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号</t>
    </r>
  </si>
  <si>
    <t xml:space="preserve">上海财经大学附属浦东临港小学</t>
  </si>
  <si>
    <r>
      <rPr>
        <sz val="9"/>
        <rFont val="Noto Sans"/>
        <family val="2"/>
      </rPr>
      <t xml:space="preserve">洛神花路</t>
    </r>
    <r>
      <rPr>
        <sz val="9"/>
        <rFont val="宋体"/>
        <family val="0"/>
        <charset val="134"/>
      </rPr>
      <t xml:space="preserve">599</t>
    </r>
    <r>
      <rPr>
        <sz val="9"/>
        <rFont val="Noto Sans"/>
        <family val="2"/>
      </rPr>
      <t xml:space="preserve">号</t>
    </r>
  </si>
  <si>
    <t xml:space="preserve">新开办学校</t>
  </si>
  <si>
    <t xml:space="preserve">上海市浦东新区进才实验小学南校</t>
  </si>
  <si>
    <r>
      <rPr>
        <sz val="9"/>
        <rFont val="Noto Sans"/>
        <family val="2"/>
      </rPr>
      <t xml:space="preserve">周浦镇周东南路</t>
    </r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号</t>
    </r>
  </si>
  <si>
    <t xml:space="preserve">上海立信会计金融学院附属学校</t>
  </si>
  <si>
    <t xml:space="preserve">东陆校区</t>
  </si>
  <si>
    <r>
      <rPr>
        <sz val="9"/>
        <rFont val="Noto Sans"/>
        <family val="2"/>
      </rPr>
      <t xml:space="preserve">博兴路</t>
    </r>
    <r>
      <rPr>
        <sz val="9"/>
        <rFont val="宋体"/>
        <family val="0"/>
        <charset val="134"/>
      </rPr>
      <t xml:space="preserve">143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莱阳路</t>
    </r>
    <r>
      <rPr>
        <sz val="9"/>
        <rFont val="宋体"/>
        <family val="0"/>
        <charset val="134"/>
      </rPr>
      <t xml:space="preserve">1587</t>
    </r>
    <r>
      <rPr>
        <sz val="9"/>
        <rFont val="Noto Sans"/>
        <family val="2"/>
      </rPr>
      <t xml:space="preserve">号</t>
    </r>
  </si>
  <si>
    <t xml:space="preserve">上海市绿川学校</t>
  </si>
  <si>
    <r>
      <rPr>
        <sz val="9"/>
        <rFont val="Noto Sans"/>
        <family val="2"/>
      </rPr>
      <t xml:space="preserve">绿林路</t>
    </r>
    <r>
      <rPr>
        <sz val="9"/>
        <rFont val="宋体"/>
        <family val="0"/>
        <charset val="134"/>
      </rPr>
      <t xml:space="preserve">409</t>
    </r>
    <r>
      <rPr>
        <sz val="9"/>
        <rFont val="Noto Sans"/>
        <family val="2"/>
      </rPr>
      <t xml:space="preserve">号</t>
    </r>
  </si>
  <si>
    <t xml:space="preserve">上海市洋泾菊园实验学校</t>
  </si>
  <si>
    <t xml:space="preserve">启新路校区</t>
  </si>
  <si>
    <r>
      <rPr>
        <sz val="9"/>
        <rFont val="Noto Sans"/>
        <family val="2"/>
      </rPr>
      <t xml:space="preserve">浦城路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号（启新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）</t>
    </r>
  </si>
  <si>
    <t xml:space="preserve">上海市川沙中学南校</t>
  </si>
  <si>
    <t xml:space="preserve">川环南路校区</t>
  </si>
  <si>
    <r>
      <rPr>
        <sz val="9"/>
        <rFont val="Noto Sans"/>
        <family val="2"/>
      </rPr>
      <t xml:space="preserve">川环南路</t>
    </r>
    <r>
      <rPr>
        <sz val="9"/>
        <rFont val="宋体"/>
        <family val="0"/>
        <charset val="134"/>
      </rPr>
      <t xml:space="preserve">1295</t>
    </r>
    <r>
      <rPr>
        <sz val="9"/>
        <rFont val="Noto Sans"/>
        <family val="2"/>
      </rPr>
      <t xml:space="preserve">号</t>
    </r>
  </si>
  <si>
    <t xml:space="preserve">上海市实验学校东校</t>
  </si>
  <si>
    <r>
      <rPr>
        <sz val="9"/>
        <rFont val="Noto Sans"/>
        <family val="2"/>
      </rPr>
      <t xml:space="preserve">黑松路</t>
    </r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号</t>
    </r>
  </si>
  <si>
    <t xml:space="preserve">上海市浦东新区建平南汇实验学校</t>
  </si>
  <si>
    <r>
      <rPr>
        <sz val="9"/>
        <rFont val="Noto Sans"/>
        <family val="2"/>
      </rPr>
      <t xml:space="preserve">西门路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上海市三灶学校</t>
  </si>
  <si>
    <r>
      <rPr>
        <sz val="9"/>
        <rFont val="Noto Sans"/>
        <family val="2"/>
      </rPr>
      <t xml:space="preserve">南六公路</t>
    </r>
    <r>
      <rPr>
        <sz val="9"/>
        <rFont val="宋体"/>
        <family val="0"/>
        <charset val="134"/>
      </rPr>
      <t xml:space="preserve">698</t>
    </r>
    <r>
      <rPr>
        <sz val="9"/>
        <rFont val="Noto Sans"/>
        <family val="2"/>
      </rPr>
      <t xml:space="preserve">号</t>
    </r>
  </si>
  <si>
    <t xml:space="preserve">上海市黄路学校</t>
  </si>
  <si>
    <r>
      <rPr>
        <sz val="9"/>
        <rFont val="Noto Sans"/>
        <family val="2"/>
      </rPr>
      <t xml:space="preserve">观海路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上海师范大学附属秋萍学校</t>
  </si>
  <si>
    <r>
      <rPr>
        <sz val="9"/>
        <rFont val="Noto Sans"/>
        <family val="2"/>
      </rPr>
      <t xml:space="preserve">芦云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上海市三墩学校</t>
  </si>
  <si>
    <t xml:space="preserve">东部</t>
  </si>
  <si>
    <r>
      <rPr>
        <sz val="9"/>
        <rFont val="Noto Sans"/>
        <family val="2"/>
      </rPr>
      <t xml:space="preserve">三宣公路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号</t>
    </r>
  </si>
  <si>
    <t xml:space="preserve">上海市浦东新区进才万祥学校</t>
  </si>
  <si>
    <t xml:space="preserve">小学部</t>
  </si>
  <si>
    <r>
      <rPr>
        <sz val="9"/>
        <color rgb="FF000000"/>
        <rFont val="Noto Sans"/>
        <family val="2"/>
      </rPr>
      <t xml:space="preserve">宝悦路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上海市宣桥学校</t>
  </si>
  <si>
    <r>
      <rPr>
        <sz val="9"/>
        <rFont val="Noto Sans"/>
        <family val="2"/>
      </rPr>
      <t xml:space="preserve">宣镇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上海市航头学校</t>
  </si>
  <si>
    <t xml:space="preserve">兴城路校区</t>
  </si>
  <si>
    <r>
      <rPr>
        <sz val="9"/>
        <rFont val="Noto Sans"/>
        <family val="2"/>
      </rPr>
      <t xml:space="preserve">兴城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鹤永路校区</t>
  </si>
  <si>
    <r>
      <rPr>
        <sz val="9"/>
        <rFont val="Noto Sans"/>
        <family val="2"/>
      </rPr>
      <t xml:space="preserve">鹤永路</t>
    </r>
    <r>
      <rPr>
        <sz val="9"/>
        <rFont val="宋体"/>
        <family val="0"/>
        <charset val="134"/>
      </rPr>
      <t xml:space="preserve">432</t>
    </r>
    <r>
      <rPr>
        <sz val="9"/>
        <rFont val="Noto Sans"/>
        <family val="2"/>
      </rPr>
      <t xml:space="preserve">号</t>
    </r>
  </si>
  <si>
    <t xml:space="preserve">上海市周浦育才学校</t>
  </si>
  <si>
    <r>
      <rPr>
        <sz val="9"/>
        <rFont val="Noto Sans"/>
        <family val="2"/>
      </rPr>
      <t xml:space="preserve">瓦屑振兴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上海市实验学校附属光明学校</t>
  </si>
  <si>
    <r>
      <rPr>
        <sz val="9"/>
        <rFont val="Noto Sans"/>
        <family val="2"/>
      </rPr>
      <t xml:space="preserve">千汇路</t>
    </r>
    <r>
      <rPr>
        <sz val="9"/>
        <rFont val="宋体"/>
        <family val="0"/>
        <charset val="134"/>
      </rPr>
      <t xml:space="preserve">751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上海市东海学校</t>
  </si>
  <si>
    <r>
      <rPr>
        <sz val="9"/>
        <rFont val="Noto Sans"/>
        <family val="2"/>
      </rPr>
      <t xml:space="preserve">东港公路</t>
    </r>
    <r>
      <rPr>
        <sz val="9"/>
        <rFont val="宋体"/>
        <family val="0"/>
        <charset val="134"/>
      </rPr>
      <t xml:space="preserve">2979</t>
    </r>
    <r>
      <rPr>
        <sz val="9"/>
        <rFont val="Noto Sans"/>
        <family val="2"/>
      </rPr>
      <t xml:space="preserve">号</t>
    </r>
  </si>
  <si>
    <t xml:space="preserve">上海市今日学校</t>
  </si>
  <si>
    <r>
      <rPr>
        <sz val="9"/>
        <rFont val="Noto Sans"/>
        <family val="2"/>
      </rPr>
      <t xml:space="preserve">三三公路</t>
    </r>
    <r>
      <rPr>
        <sz val="9"/>
        <rFont val="宋体"/>
        <family val="0"/>
        <charset val="134"/>
      </rPr>
      <t xml:space="preserve">4958</t>
    </r>
    <r>
      <rPr>
        <sz val="9"/>
        <rFont val="Noto Sans"/>
        <family val="2"/>
      </rPr>
      <t xml:space="preserve">号</t>
    </r>
  </si>
  <si>
    <t xml:space="preserve">上海市康城学校</t>
  </si>
  <si>
    <t xml:space="preserve">拯安校区</t>
  </si>
  <si>
    <r>
      <rPr>
        <sz val="9"/>
        <rFont val="Noto Sans"/>
        <family val="2"/>
      </rPr>
      <t xml:space="preserve">拯安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133</t>
  </si>
  <si>
    <t xml:space="preserve">125</t>
  </si>
  <si>
    <t xml:space="preserve">28</t>
  </si>
  <si>
    <t xml:space="preserve">65</t>
  </si>
  <si>
    <t xml:space="preserve">康佳校区</t>
  </si>
  <si>
    <r>
      <rPr>
        <sz val="9"/>
        <rFont val="Noto Sans"/>
        <family val="2"/>
      </rPr>
      <t xml:space="preserve">康佳路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</si>
  <si>
    <t xml:space="preserve">上海中医药大学附属浦东鹤沙学校</t>
  </si>
  <si>
    <t xml:space="preserve">沪南校区</t>
  </si>
  <si>
    <r>
      <rPr>
        <sz val="9"/>
        <rFont val="Noto Sans"/>
        <family val="2"/>
      </rPr>
      <t xml:space="preserve">沪南公路</t>
    </r>
    <r>
      <rPr>
        <sz val="9"/>
        <rFont val="宋体"/>
        <family val="0"/>
        <charset val="134"/>
      </rPr>
      <t xml:space="preserve">5248</t>
    </r>
    <r>
      <rPr>
        <sz val="9"/>
        <rFont val="Noto Sans"/>
        <family val="2"/>
      </rPr>
      <t xml:space="preserve">号</t>
    </r>
  </si>
  <si>
    <t xml:space="preserve">上海市周浦实验学校</t>
  </si>
  <si>
    <t xml:space="preserve">周园校区</t>
  </si>
  <si>
    <r>
      <rPr>
        <sz val="9"/>
        <rFont val="Noto Sans"/>
        <family val="2"/>
      </rPr>
      <t xml:space="preserve">周园路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号</t>
    </r>
  </si>
  <si>
    <t xml:space="preserve">32.7%</t>
  </si>
  <si>
    <t xml:space="preserve">瑞阳校区</t>
  </si>
  <si>
    <r>
      <rPr>
        <sz val="9"/>
        <rFont val="Noto Sans"/>
        <family val="2"/>
      </rPr>
      <t xml:space="preserve">瑞阳路</t>
    </r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号</t>
    </r>
  </si>
  <si>
    <t xml:space="preserve">华东师范大学第二附属中学前滩学校</t>
  </si>
  <si>
    <r>
      <rPr>
        <sz val="9"/>
        <rFont val="Noto Sans"/>
        <family val="2"/>
      </rPr>
      <t xml:space="preserve">晴雪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上海市浦东新区进才书院学校</t>
  </si>
  <si>
    <r>
      <rPr>
        <sz val="9"/>
        <rFont val="Noto Sans"/>
        <family val="2"/>
      </rPr>
      <t xml:space="preserve">龙江街</t>
    </r>
    <r>
      <rPr>
        <sz val="9"/>
        <rFont val="宋体"/>
        <family val="0"/>
        <charset val="134"/>
      </rPr>
      <t xml:space="preserve">1333</t>
    </r>
    <r>
      <rPr>
        <sz val="9"/>
        <rFont val="Noto Sans"/>
        <family val="2"/>
      </rPr>
      <t xml:space="preserve">号</t>
    </r>
  </si>
  <si>
    <t xml:space="preserve">复旦大学附属浦东实验学校</t>
  </si>
  <si>
    <r>
      <rPr>
        <sz val="9"/>
        <rFont val="Noto Sans"/>
        <family val="2"/>
      </rPr>
      <t xml:space="preserve">银柳路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号</t>
    </r>
  </si>
  <si>
    <t xml:space="preserve">上海市浦东新区建平秀沈学校</t>
  </si>
  <si>
    <r>
      <rPr>
        <sz val="9"/>
        <rFont val="Noto Sans"/>
        <family val="2"/>
      </rPr>
      <t xml:space="preserve">秀沈路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上海交通大学附属中学浦东实验学校</t>
  </si>
  <si>
    <t xml:space="preserve">审批中</t>
  </si>
  <si>
    <t xml:space="preserve">华东师范大学第二附属中学浦东临港实验学校</t>
  </si>
  <si>
    <r>
      <rPr>
        <sz val="9"/>
        <rFont val="Noto Sans"/>
        <family val="2"/>
      </rPr>
      <t xml:space="preserve">海洋三路</t>
    </r>
    <r>
      <rPr>
        <sz val="9"/>
        <rFont val="宋体"/>
        <family val="0"/>
        <charset val="134"/>
      </rPr>
      <t xml:space="preserve">685</t>
    </r>
    <r>
      <rPr>
        <sz val="9"/>
        <rFont val="Noto Sans"/>
        <family val="2"/>
      </rPr>
      <t xml:space="preserve">号</t>
    </r>
  </si>
  <si>
    <t xml:space="preserve">上海市滴水湖学校</t>
  </si>
  <si>
    <r>
      <rPr>
        <sz val="9"/>
        <rFont val="Noto Sans"/>
        <family val="2"/>
      </rPr>
      <t xml:space="preserve">环湖东二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上海市浦东新区辅读学校</t>
  </si>
  <si>
    <r>
      <rPr>
        <sz val="9"/>
        <rFont val="Noto Sans"/>
        <family val="2"/>
      </rPr>
      <t xml:space="preserve">崂山路</t>
    </r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见公示信息</t>
  </si>
  <si>
    <t xml:space="preserve">上南校区</t>
  </si>
  <si>
    <r>
      <rPr>
        <sz val="9"/>
        <rFont val="Noto Sans"/>
        <family val="2"/>
      </rPr>
      <t xml:space="preserve">成山路</t>
    </r>
    <r>
      <rPr>
        <sz val="9"/>
        <rFont val="宋体"/>
        <family val="0"/>
        <charset val="134"/>
      </rPr>
      <t xml:space="preserve">349</t>
    </r>
    <r>
      <rPr>
        <sz val="9"/>
        <rFont val="Noto Sans"/>
        <family val="2"/>
      </rPr>
      <t xml:space="preserve">号</t>
    </r>
  </si>
  <si>
    <t xml:space="preserve">上海市浦东新区特殊教育学校</t>
  </si>
  <si>
    <t xml:space="preserve">羽山路校区</t>
  </si>
  <si>
    <r>
      <rPr>
        <sz val="9"/>
        <rFont val="Noto Sans"/>
        <family val="2"/>
      </rPr>
      <t xml:space="preserve">羽山路</t>
    </r>
    <r>
      <rPr>
        <sz val="9"/>
        <rFont val="宋体"/>
        <family val="0"/>
        <charset val="134"/>
      </rPr>
      <t xml:space="preserve">1890</t>
    </r>
    <r>
      <rPr>
        <sz val="9"/>
        <rFont val="Noto Sans"/>
        <family val="2"/>
      </rPr>
      <t xml:space="preserve">号</t>
    </r>
  </si>
  <si>
    <t xml:space="preserve">上海市浦东新区致立学校</t>
  </si>
  <si>
    <r>
      <rPr>
        <sz val="9"/>
        <rFont val="Noto Sans"/>
        <family val="2"/>
      </rPr>
      <t xml:space="preserve">东门路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上海浦东新区民办向未来外国语小学</t>
  </si>
  <si>
    <t xml:space="preserve">民办</t>
  </si>
  <si>
    <r>
      <rPr>
        <sz val="9"/>
        <rFont val="Noto Sans"/>
        <family val="2"/>
      </rPr>
      <t xml:space="preserve">博兴路</t>
    </r>
    <r>
      <rPr>
        <sz val="9"/>
        <rFont val="宋体"/>
        <family val="0"/>
        <charset val="134"/>
      </rPr>
      <t xml:space="preserve">1185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上海浦东新区民办正达外国语小学</t>
  </si>
  <si>
    <r>
      <rPr>
        <sz val="9"/>
        <rFont val="Noto Sans"/>
        <family val="2"/>
      </rPr>
      <t xml:space="preserve">沈家弄路</t>
    </r>
    <r>
      <rPr>
        <sz val="9"/>
        <rFont val="宋体"/>
        <family val="0"/>
        <charset val="134"/>
      </rPr>
      <t xml:space="preserve">87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沪南公路</t>
    </r>
    <r>
      <rPr>
        <sz val="9"/>
        <rFont val="宋体"/>
        <family val="0"/>
        <charset val="134"/>
      </rPr>
      <t xml:space="preserve">2061</t>
    </r>
    <r>
      <rPr>
        <sz val="9"/>
        <rFont val="Noto Sans"/>
        <family val="2"/>
      </rPr>
      <t xml:space="preserve">号</t>
    </r>
  </si>
  <si>
    <t xml:space="preserve">13.7</t>
  </si>
  <si>
    <t xml:space="preserve">上海浦东新区民办筑桥实验小学</t>
  </si>
  <si>
    <r>
      <rPr>
        <sz val="9"/>
        <rFont val="Noto Sans"/>
        <family val="2"/>
      </rPr>
      <t xml:space="preserve">海科路</t>
    </r>
    <r>
      <rPr>
        <sz val="9"/>
        <rFont val="宋体"/>
        <family val="0"/>
        <charset val="134"/>
      </rPr>
      <t xml:space="preserve">669</t>
    </r>
    <r>
      <rPr>
        <sz val="9"/>
        <rFont val="Noto Sans"/>
        <family val="2"/>
      </rPr>
      <t xml:space="preserve">号</t>
    </r>
  </si>
  <si>
    <t xml:space="preserve">上海浦东新区民办常青藤小学</t>
  </si>
  <si>
    <r>
      <rPr>
        <sz val="9"/>
        <rFont val="Noto Sans"/>
        <family val="2"/>
      </rPr>
      <t xml:space="preserve">秀沿路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号</t>
    </r>
  </si>
  <si>
    <t xml:space="preserve">上海浦东新区民办正达外国语学校</t>
  </si>
  <si>
    <r>
      <rPr>
        <sz val="9"/>
        <rFont val="Noto Sans"/>
        <family val="2"/>
      </rPr>
      <t xml:space="preserve">历城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高西路</t>
    </r>
    <r>
      <rPr>
        <sz val="9"/>
        <rFont val="宋体"/>
        <family val="0"/>
        <charset val="134"/>
      </rPr>
      <t xml:space="preserve">562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号</t>
    </r>
  </si>
  <si>
    <t xml:space="preserve">上海市民办平和学校</t>
  </si>
  <si>
    <r>
      <rPr>
        <sz val="9"/>
        <rFont val="Noto Sans"/>
        <family val="2"/>
      </rPr>
      <t xml:space="preserve">黄杨路</t>
    </r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号</t>
    </r>
  </si>
  <si>
    <t xml:space="preserve">上海市民办金苹果学校</t>
  </si>
  <si>
    <r>
      <rPr>
        <sz val="9"/>
        <rFont val="Noto Sans"/>
        <family val="2"/>
      </rPr>
      <t xml:space="preserve">巨峰路</t>
    </r>
    <r>
      <rPr>
        <sz val="9"/>
        <rFont val="宋体"/>
        <family val="0"/>
        <charset val="134"/>
      </rPr>
      <t xml:space="preserve">1555</t>
    </r>
    <r>
      <rPr>
        <sz val="9"/>
        <rFont val="Noto Sans"/>
        <family val="2"/>
      </rPr>
      <t xml:space="preserve">号</t>
    </r>
  </si>
  <si>
    <t xml:space="preserve">上海民办启能东方外国语学校</t>
  </si>
  <si>
    <r>
      <rPr>
        <sz val="9"/>
        <rFont val="Noto Sans"/>
        <family val="2"/>
      </rPr>
      <t xml:space="preserve">顾唐路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号</t>
    </r>
  </si>
  <si>
    <t xml:space="preserve">上海市民办中芯学校</t>
  </si>
  <si>
    <r>
      <rPr>
        <sz val="9"/>
        <rFont val="Noto Sans"/>
        <family val="2"/>
      </rPr>
      <t xml:space="preserve">青桐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上海浦东新区民办协和双语学校</t>
  </si>
  <si>
    <t xml:space="preserve">雪野校区（过渡校区）</t>
  </si>
  <si>
    <r>
      <rPr>
        <sz val="9"/>
        <rFont val="Noto Sans"/>
        <family val="2"/>
      </rPr>
      <t xml:space="preserve">雪野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康桥校区（过渡校区）</t>
  </si>
  <si>
    <r>
      <rPr>
        <sz val="9"/>
        <rFont val="Noto Sans"/>
        <family val="2"/>
      </rPr>
      <t xml:space="preserve">康梧路</t>
    </r>
    <r>
      <rPr>
        <sz val="9"/>
        <rFont val="宋体"/>
        <family val="0"/>
        <charset val="134"/>
      </rPr>
      <t xml:space="preserve">468</t>
    </r>
    <r>
      <rPr>
        <sz val="9"/>
        <rFont val="Noto Sans"/>
        <family val="2"/>
      </rPr>
      <t xml:space="preserve">号</t>
    </r>
  </si>
  <si>
    <t xml:space="preserve">上海浦东新区民办东鼎外国语学校</t>
  </si>
  <si>
    <r>
      <rPr>
        <sz val="9"/>
        <rFont val="Noto Sans"/>
        <family val="2"/>
      </rPr>
      <t xml:space="preserve">观海路</t>
    </r>
    <r>
      <rPr>
        <sz val="9"/>
        <rFont val="宋体"/>
        <family val="0"/>
        <charset val="134"/>
      </rPr>
      <t xml:space="preserve">699</t>
    </r>
    <r>
      <rPr>
        <sz val="9"/>
        <rFont val="Noto Sans"/>
        <family val="2"/>
      </rPr>
      <t xml:space="preserve">号</t>
    </r>
  </si>
  <si>
    <t xml:space="preserve">上海市民办尚德实验学校</t>
  </si>
  <si>
    <t xml:space="preserve">航头校区</t>
  </si>
  <si>
    <r>
      <rPr>
        <sz val="9"/>
        <color rgb="FF000000"/>
        <rFont val="Noto Sans"/>
        <family val="2"/>
      </rPr>
      <t xml:space="preserve">航头路</t>
    </r>
    <r>
      <rPr>
        <sz val="9"/>
        <color rgb="FF000000"/>
        <rFont val="宋体"/>
        <family val="0"/>
        <charset val="134"/>
      </rPr>
      <t xml:space="preserve">1600</t>
    </r>
    <r>
      <rPr>
        <sz val="9"/>
        <color rgb="FF000000"/>
        <rFont val="Noto Sans"/>
        <family val="2"/>
      </rPr>
      <t xml:space="preserve">号</t>
    </r>
  </si>
  <si>
    <t xml:space="preserve">秀沿校区</t>
  </si>
  <si>
    <r>
      <rPr>
        <sz val="9"/>
        <color rgb="FF000000"/>
        <rFont val="Noto Sans"/>
        <family val="2"/>
      </rPr>
      <t xml:space="preserve">秀沿路</t>
    </r>
    <r>
      <rPr>
        <sz val="9"/>
        <color rgb="FF000000"/>
        <rFont val="宋体"/>
        <family val="0"/>
        <charset val="134"/>
      </rPr>
      <t xml:space="preserve">1688</t>
    </r>
    <r>
      <rPr>
        <sz val="9"/>
        <color rgb="FF000000"/>
        <rFont val="Noto Sans"/>
        <family val="2"/>
      </rPr>
      <t xml:space="preserve">号</t>
    </r>
  </si>
  <si>
    <t xml:space="preserve">上海浦东新区民办沪港学校</t>
  </si>
  <si>
    <r>
      <rPr>
        <sz val="9"/>
        <rFont val="Noto Sans"/>
        <family val="2"/>
      </rPr>
      <t xml:space="preserve">银莲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上海浦东新区民办更新学校</t>
  </si>
  <si>
    <r>
      <rPr>
        <sz val="9"/>
        <rFont val="Noto Sans"/>
        <family val="2"/>
      </rPr>
      <t xml:space="preserve">唐陆公路</t>
    </r>
    <r>
      <rPr>
        <sz val="9"/>
        <rFont val="宋体"/>
        <family val="0"/>
        <charset val="134"/>
      </rPr>
      <t xml:space="preserve">2398</t>
    </r>
    <r>
      <rPr>
        <sz val="9"/>
        <rFont val="Noto Sans"/>
        <family val="2"/>
      </rPr>
      <t xml:space="preserve">号</t>
    </r>
  </si>
  <si>
    <t xml:space="preserve">上海浦东新区民办万科学校</t>
  </si>
  <si>
    <r>
      <rPr>
        <sz val="9"/>
        <rFont val="Noto Sans"/>
        <family val="2"/>
      </rPr>
      <t xml:space="preserve">康桥路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2-4</t>
    </r>
    <r>
      <rPr>
        <sz val="9"/>
        <rFont val="Noto Sans"/>
        <family val="2"/>
      </rPr>
      <t xml:space="preserve">号</t>
    </r>
  </si>
  <si>
    <t xml:space="preserve">上海浦东新区民办惠立学校</t>
  </si>
  <si>
    <r>
      <rPr>
        <sz val="9"/>
        <rFont val="Noto Sans"/>
        <family val="2"/>
      </rPr>
      <t xml:space="preserve">林耀路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号</t>
    </r>
  </si>
  <si>
    <t xml:space="preserve">8.9</t>
  </si>
  <si>
    <t xml:space="preserve">上海浦东新区民办宏文学校</t>
  </si>
  <si>
    <r>
      <rPr>
        <sz val="9"/>
        <rFont val="Noto Sans"/>
        <family val="2"/>
      </rPr>
      <t xml:space="preserve">川大路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号</t>
    </r>
  </si>
  <si>
    <t xml:space="preserve">上海浦东民办未来科技学校</t>
  </si>
  <si>
    <r>
      <rPr>
        <sz val="9"/>
        <rFont val="Noto Sans"/>
        <family val="2"/>
      </rPr>
      <t xml:space="preserve">沪南公路</t>
    </r>
    <r>
      <rPr>
        <sz val="9"/>
        <rFont val="宋体"/>
        <family val="0"/>
        <charset val="134"/>
      </rPr>
      <t xml:space="preserve">3768</t>
    </r>
    <r>
      <rPr>
        <sz val="9"/>
        <rFont val="Noto Sans"/>
        <family val="2"/>
      </rPr>
      <t xml:space="preserve">号</t>
    </r>
  </si>
  <si>
    <t xml:space="preserve">上海浦东新区民办康德学校</t>
  </si>
  <si>
    <r>
      <rPr>
        <sz val="9"/>
        <rFont val="Noto Sans"/>
        <family val="2"/>
      </rPr>
      <t xml:space="preserve">康恒路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浦东新区义务教育阶段学校招生入学信息公示（小学表二）</t>
    </r>
  </si>
  <si>
    <t xml:space="preserve">目前办学规模</t>
  </si>
  <si>
    <t xml:space="preserve">设施设备情况</t>
  </si>
  <si>
    <t xml:space="preserve">班级总数</t>
  </si>
  <si>
    <t xml:space="preserve">学生总数</t>
  </si>
  <si>
    <t xml:space="preserve">基本情况</t>
  </si>
  <si>
    <t xml:space="preserve">图书馆</t>
  </si>
  <si>
    <t xml:space="preserve">实验室情况</t>
  </si>
  <si>
    <t xml:space="preserve">其他专用教室</t>
  </si>
  <si>
    <t xml:space="preserve">寄宿设施</t>
  </si>
  <si>
    <t xml:space="preserve">学校占地面积（㎡）</t>
  </si>
  <si>
    <t xml:space="preserve">校舍建筑面积（㎡）</t>
  </si>
  <si>
    <t xml:space="preserve">运动场地面积（㎡）</t>
  </si>
  <si>
    <t xml:space="preserve">运动设施名称</t>
  </si>
  <si>
    <t xml:space="preserve">面积（㎡）</t>
  </si>
  <si>
    <t xml:space="preserve">阅览室（含电子）数量</t>
  </si>
  <si>
    <t xml:space="preserve">生均藏书（册）</t>
  </si>
  <si>
    <t xml:space="preserve">数量</t>
  </si>
  <si>
    <t xml:space="preserve">有否寄宿条件</t>
  </si>
  <si>
    <t xml:space="preserve">床位数</t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排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自然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计算机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语音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书法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舞蹈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创新实验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心理咨询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否</t>
  </si>
  <si>
    <r>
      <rPr>
        <sz val="9"/>
        <rFont val="Noto Sans"/>
        <family val="2"/>
      </rPr>
      <t xml:space="preserve">篮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语音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创新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英语口语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篮球场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陶艺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围棋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篮球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排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自然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创新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多功能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咨询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团体辅导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围棋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室外操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射箭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科创实验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音乐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美术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劳技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计算机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心理咨询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体质健康测试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公共安全体验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运动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舞蹈房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、剧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内运动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智慧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剧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剧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篮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排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环形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舞蹈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创新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安全体验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体测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环形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语音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创新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自然实验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创新实验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音乐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美术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劳技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计算机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心理咨询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体质健康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安全体验室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舞蹈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非标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咨询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录播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教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操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自然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创新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安全体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创客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咨询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录播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阶梯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形体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校史陈列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小剧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咨询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体质健康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运动操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舞蹈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运动操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（音乐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舞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（美术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美术书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数字学习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电脑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语音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形体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创新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电脑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语音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形体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创新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书法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咨询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安全体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多媒体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城市少年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（篆刻室、折纸室、车模室、书法室和动漫室）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乒乓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语音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安全体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活动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多功能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跆拳道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围棋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自然实验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音乐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美术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劳技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电脑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心理咨询活动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安全体验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篮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音乐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电脑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美术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心理咨询活动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创新实验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小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羽毛球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乒乓球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音乐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舞蹈形体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美术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劳技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书法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计算机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心理咨询活动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生活资源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创意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小剧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演播厅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创新实验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安全体验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学生作品展示厅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篮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田径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辅导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录播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书法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辅导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录播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创新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排球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车模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舞蹈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辅导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录播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田径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羽毛球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舞蹈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数字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书法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安全体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田径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创新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自然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舞蹈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小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舞蹈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舞蹈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上海市浦东新明珠小学</t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羽毛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音乐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美术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计算机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劳技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书法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心理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综合活动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排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音乐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舞蹈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美术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乒乓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计算机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心理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音乐室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、舞蹈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美术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书法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多媒体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劳技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3101150031</t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排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美术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音乐室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、计算机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心理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劳技实验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录播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音乐室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、美术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劳技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、电脑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种植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心理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音乐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美术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电脑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劳技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心理咨询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足球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篮球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音乐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美术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电脑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足球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篮球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室内体育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音乐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美术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电脑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录播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自然实验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创新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舞蹈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安全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创新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
科学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操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舞蹈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安全体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创新实验室（国际象棋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健康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体质测试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舞蹈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国际象棋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健康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体质测试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篮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舞蹈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音乐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创新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舞蹈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录播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数字学习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室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自然实验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舞蹈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室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形体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书法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星星剧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数字学习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自然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跨学科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安全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录播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咨询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国际象棋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阶梯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咨询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多媒体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跨学科学习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数字学习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录播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科创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数字学习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电视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综合活动教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咨询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自然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综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舞蹈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自然实验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综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舞蹈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舞蹈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操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音乐室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、美术室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、劳技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计算机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篮球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自然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探究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唱游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陶艺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安全体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多媒体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唱游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乐高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安全体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多媒体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自然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
创新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舞蹈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辅导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安全体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跨学科学习空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茶艺书画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综合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创新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计算机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自然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安全体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篮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美术室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、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语音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录播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咨询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安全体验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体质测试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操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网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小剧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多媒体录播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辅导活动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科学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书法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心理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劳技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美术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美术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科学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舞蹈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舞蹈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电脑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体操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舞蹈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录播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安全体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棒球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体操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舞蹈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古筝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电脑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射击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乒乓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自然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创新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19+3</t>
    </r>
    <r>
      <rPr>
        <sz val="9"/>
        <rFont val="Noto Sans"/>
        <family val="2"/>
      </rPr>
      <t xml:space="preserve">（特教）</t>
    </r>
  </si>
  <si>
    <r>
      <rPr>
        <sz val="9"/>
        <rFont val="Noto Sans"/>
        <family val="2"/>
      </rPr>
      <t xml:space="preserve">网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乒乓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羽毛球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空手道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电脑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舞蹈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形体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电脑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舞蹈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房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、创新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探究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电脑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安全体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自然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探究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心理咨询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书法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室外活动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自然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7+3</t>
    </r>
    <r>
      <rPr>
        <sz val="9"/>
        <rFont val="Noto Sans"/>
        <family val="2"/>
      </rPr>
      <t xml:space="preserve">（特教）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版画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咨询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书画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少先队大队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舞蹈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录播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安全教育体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多功能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阶梯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录播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安全体验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小剧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录播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咨询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体质健康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排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自然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排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</t>
    </r>
  </si>
  <si>
    <r>
      <rPr>
        <sz val="9"/>
        <rFont val="Noto Sans"/>
        <family val="2"/>
      </rPr>
      <t xml:space="preserve">自然实验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综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自然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语音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自然实验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音乐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语音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计算机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美术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阶梯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录播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心理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科技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计算机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音乐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体验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美术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田径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器械运动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劳技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形体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书法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语音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艺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田径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计算机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创新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模拟法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演播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科技活动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创新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操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音乐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美术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劳技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计算机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多媒体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心理咨询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创新实验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安全体验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自然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创新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金融创客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心理咨询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舞蹈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语音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体能测试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50m</t>
    </r>
    <r>
      <rPr>
        <sz val="9"/>
        <rFont val="Noto Sans"/>
        <family val="2"/>
      </rPr>
      <t xml:space="preserve">标准跑道、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录播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多功能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安全体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一个、篮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多功能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形体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电脑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创新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咨询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录播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辅导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多功能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形体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电脑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创新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咨询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录播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体育测试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多功能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安全教室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网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体育测试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计算机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数字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咨询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书法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古筝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</t>
    </r>
    <r>
      <rPr>
        <sz val="9"/>
        <rFont val="宋体"/>
        <family val="0"/>
        <charset val="134"/>
      </rPr>
      <t xml:space="preserve">VR</t>
    </r>
    <r>
      <rPr>
        <sz val="9"/>
        <rFont val="Noto Sans"/>
        <family val="2"/>
      </rPr>
      <t xml:space="preserve">创课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人工智能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劳技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心理咨询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安全体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创新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书法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语音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数字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录播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远程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古筝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</t>
    </r>
    <r>
      <rPr>
        <sz val="9"/>
        <rFont val="宋体"/>
        <family val="0"/>
        <charset val="134"/>
      </rPr>
      <t xml:space="preserve">ARVR</t>
    </r>
    <r>
      <rPr>
        <sz val="9"/>
        <rFont val="Noto Sans"/>
        <family val="2"/>
      </rPr>
      <t xml:space="preserve">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教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计算机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辅导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资源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舞蹈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民乐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自然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创新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安全体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自然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创新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安全体验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游乐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多媒体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录播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安全体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创新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音乐室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、美术室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、计算机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劳技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足球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篮球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体育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音乐室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、美术室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、计算机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劳技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环形跑道、篮球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自然实验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创新体验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书法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形体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录播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阶梯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安全体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环形跑道、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、排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活动拓展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块、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书法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舞蹈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数字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数字中心观摩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武术体验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武术训练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安全体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环形跑道、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排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游乐活动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块</t>
    </r>
  </si>
  <si>
    <r>
      <rPr>
        <sz val="9"/>
        <rFont val="Noto Sans"/>
        <family val="2"/>
      </rPr>
      <t xml:space="preserve">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书法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形体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数字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数字中心观摩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里阅览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活动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辅导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足球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篮球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室内体育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自然实验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创新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音乐室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、美术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劳技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计算机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音乐室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、美术室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、劳技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计算机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围棋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书法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6756</t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创新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咨询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录播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安全体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多媒体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咨询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排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舞蹈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咨询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船模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内体操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环形跑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计算机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心理咨询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安全体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录播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多功能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录播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安全体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创新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内体育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音乐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书法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多功能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排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等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书法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录播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语音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多功能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体质测试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安全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阶梯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音乐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舞蹈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美术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劳技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计算机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心理咨询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书法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创新实验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录播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唱游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小剧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咨询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自然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创新实验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舞蹈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陶艺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资源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阅览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心理咨询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书法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小剧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录播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安全体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多功能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书法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数字学习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多功能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阅览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排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自然实验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音乐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美术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劳技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计算机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形体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书法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数字中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录播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跨学科空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科学与探索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等</t>
    </r>
  </si>
  <si>
    <r>
      <rPr>
        <sz val="9"/>
        <color rgb="FF000000"/>
        <rFont val="Noto Sans"/>
        <family val="2"/>
      </rPr>
      <t xml:space="preserve">足球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篮球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室内体操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音乐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美术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计算机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糖本草堂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自然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创新实验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音乐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唱游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美术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劳技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计算机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录播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创新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阶梯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魔方体验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咨询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少先队队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3101150119</t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舞蹈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语音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阶梯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咨询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钢琴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形体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、多功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创新实验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安全体验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听课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图书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辅导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篮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形体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多功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图书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听课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篮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屋顶网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形体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创新实验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数字学习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综合实践教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多功能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图书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辅导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操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舞蹈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电脑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书法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探究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安全体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体质测试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空手道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网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民乐室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、舞蹈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合唱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安全体检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咨询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无障碍资源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体质健康测试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手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自然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 、综合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（中草药）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形体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手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内体育场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形体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篮球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羽毛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舞蹈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琴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、多功能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数字化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咨询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舞蹈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书法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安全体验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多功能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创新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13761</t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自然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录播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舞蹈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少先队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体质测试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活动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创新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室内体育馆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录播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数字学习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舞蹈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少先队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安全体验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活动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科学探究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特教资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舞蹈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书法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安全体验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数字学习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综合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安全体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录播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自然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</t>
    </r>
    <r>
      <rPr>
        <sz val="9"/>
        <rFont val="宋体"/>
        <family val="0"/>
        <charset val="134"/>
      </rPr>
      <t xml:space="preserve">OM</t>
    </r>
    <r>
      <rPr>
        <sz val="9"/>
        <rFont val="Noto Sans"/>
        <family val="2"/>
      </rPr>
      <t xml:space="preserve">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体验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排球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教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形体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教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书法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多媒体语言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、劳技教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计算机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咨询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创新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唱游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安全体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创新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安全体验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书法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资源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网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唱游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录播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创课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模型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编程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芦苇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网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唱游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形体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多功能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安全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自然实验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创新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舞蹈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计算机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小剧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咨询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体质健康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安全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录播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安全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舞蹈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计算机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学生剧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篮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武术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羽毛球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手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乒乓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计算机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书法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教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形体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跨艺术空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体育艺术空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环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劳技教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书法教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计算机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舞蹈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机器人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击剑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t xml:space="preserve">5453</t>
  </si>
  <si>
    <t xml:space="preserve">2480.6</t>
  </si>
  <si>
    <t xml:space="preserve">3583.68</t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咨询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25531</t>
  </si>
  <si>
    <t xml:space="preserve">13315.64</t>
  </si>
  <si>
    <t xml:space="preserve">10432.32</t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心理咨询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多功能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篮球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乒乓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等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篮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排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劳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美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书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计算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音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沙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安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创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语音室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篮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音乐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美术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计算机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劳技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心理健康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篮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音乐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美术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书法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劳技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心理健康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数字中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录播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制足球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音乐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美术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计算机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录播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书法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安全体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小剧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咨询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健康体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科技制作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录播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舞蹈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自然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外篮球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室内篮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环形跑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直跑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书法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形体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外篮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室内篮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环形跑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直跑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书法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形体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网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乒乓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跆拳道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篮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排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跑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形体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书法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篮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跑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计算机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形体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书法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科学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数字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合班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多媒体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创新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排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器械活动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科创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科技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舞蹈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安全体验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录播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、劳技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陶艺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阶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3101150192</t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网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心理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电脑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音乐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舞蹈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综合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排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乒乓球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书法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语音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排球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语音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书法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语音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书法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一个、篮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排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自然实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书法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美术教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劳技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音乐教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心理教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计算机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录播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多功能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创新活动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英语活动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乐器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形体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音乐教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形体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计算机教室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、数字中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跨学科综合学习空间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美术教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劳技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书法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足球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篮球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排球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室内体育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自然实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音乐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形体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美术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劳技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数字中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心理咨询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高尔夫训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美术室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、音乐室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、劳技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形体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计算机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多功能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录播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体育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电视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室内高尔夫球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外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外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跑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条、室外篮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室外网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心理健康咨询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创意剧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书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图形编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人工智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机器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数字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创客工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乐器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音乐教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舞蹈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版画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外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外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跑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条、室外篮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外排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茶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健康咨询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艺术工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结构模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陶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创意剧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书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图形编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打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人工智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电视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机器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数字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创客工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乐器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音乐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舞蹈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室外运动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民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唱游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书法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录播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冰壶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安全体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团队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书法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数字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舞蹈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团队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小剧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创新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舞蹈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安全体验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网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自然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舞蹈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创客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营养与健康教室、安全体验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足球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篮球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网球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室内体育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自然实验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创新实验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科学劳动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小剧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多功能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音乐室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、劳技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美术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心理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数字学习中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自然实验室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小剧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多功能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音乐室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、劳技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美术室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、心理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数字学习中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书法教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教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劳技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形体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心理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音乐教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数字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阶梯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录播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心理教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劳技教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创新教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书法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音乐室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、美术室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、劳技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计算机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智慧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形体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书法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安全体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教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美术教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书法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安全体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德心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多媒体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创新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队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多功能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自然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创新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动与技术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多功能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书法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形体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7800</t>
  </si>
  <si>
    <r>
      <rPr>
        <sz val="9"/>
        <rFont val="Noto Sans"/>
        <family val="2"/>
      </rPr>
      <t xml:space="preserve">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田径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自然实验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创新实验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美术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劳技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书法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数字中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微机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舞蹈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音乐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数字学习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电脑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舞蹈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书法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咨询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足球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篮球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排球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室内体育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天文教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、心理教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、劳技教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、美术教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、音乐教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、舞蹈教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、计算机教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自然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音乐室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形体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书法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数字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击剑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音乐室（舞蹈室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美术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书法室（陶艺室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劳技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数字中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计算机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少儿台球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</t>
    </r>
    <r>
      <rPr>
        <sz val="9"/>
        <color rgb="FF000000"/>
        <rFont val="宋体"/>
        <family val="0"/>
        <charset val="134"/>
      </rPr>
      <t xml:space="preserve">Kapla</t>
    </r>
    <r>
      <rPr>
        <sz val="9"/>
        <color rgb="FF000000"/>
        <rFont val="Noto Sans"/>
        <family val="2"/>
      </rPr>
      <t xml:space="preserve">拼搭室（美术室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趣味数智宫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心理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34814</t>
  </si>
  <si>
    <t xml:space="preserve">33457.48</t>
  </si>
  <si>
    <r>
      <rPr>
        <sz val="9"/>
        <color rgb="FF000000"/>
        <rFont val="Noto Sans"/>
        <family val="2"/>
      </rPr>
      <t xml:space="preserve">自然科学教室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劳技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心理辅导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美术教室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、书法教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语言教室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、计算机教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音乐教室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、形体教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一个、篮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排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自然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综合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书法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舞蹈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活动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小剧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舞蹈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录播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语音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资源教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心理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安全体验教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体质健康测试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演播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创新实验室（劳技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内球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乒乓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美术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劳技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自然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中华文化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英语数学学习空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计算机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舞蹈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机器人数字中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人工智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象棋围棋教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</si>
  <si>
    <t xml:space="preserve">3101155009</t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内球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教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美术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书法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跑道、足球场、篮球场、网球场、羽毛球场</t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乒乓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生命体验教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录播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咨询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排球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冰壶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只、语听力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安全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创新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生态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音乐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美术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计算机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自然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化学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物理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语音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录播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小剧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安全体验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自然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动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书法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形体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咨询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智慧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自然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科学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书法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史地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形体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创新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语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手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自然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综合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书法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陶艺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书法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体能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安全体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象棋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音乐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美术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劳技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计算机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心理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智慧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梦想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、排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体操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乒乓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书法教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安全体验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录播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乒乓室一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书法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安全体验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录播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形体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心理咨询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风雨操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 篮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书法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录播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电脑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语音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资源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舞蹈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心理辅导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纸雕工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本草创新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体质检测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自然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科学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听说教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书法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舞蹈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辅导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录播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 糖画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爱迪生工作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资源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安全体验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体质监测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室内体育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室内游泳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室外足球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室外篮球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创新实验室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音乐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美术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计算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36587</t>
  </si>
  <si>
    <r>
      <rPr>
        <sz val="9"/>
        <rFont val="Noto Sans"/>
        <family val="2"/>
      </rPr>
      <t xml:space="preserve">排球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田径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科学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美术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音乐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书法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劳技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录播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计算机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心理辅导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有</t>
  </si>
  <si>
    <r>
      <rPr>
        <sz val="9"/>
        <rFont val="Noto Sans"/>
        <family val="2"/>
      </rPr>
      <t xml:space="preserve">安全体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个训室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、科普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乐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等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内综合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生活于劳动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仿真实训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特教专用教室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、心理咨询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团队活动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琴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录播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音乐室、美术室、手工室、家政室、烹饪教室、情景模拟室、感统室、多感官训室、肢体功能训练室、作业疗法室、水疗室、语言训练室、自闭症团训室、个训室等</t>
  </si>
  <si>
    <r>
      <rPr>
        <sz val="9"/>
        <rFont val="Noto Sans"/>
        <family val="2"/>
      </rPr>
      <t xml:space="preserve">感统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家政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运动康复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律动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语训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等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自然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语音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专用英语小教室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、心理咨询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环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书法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探究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蝶艺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书法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探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乐器排练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内游泳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网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等</t>
    </r>
  </si>
  <si>
    <r>
      <rPr>
        <sz val="9"/>
        <rFont val="Noto Sans"/>
        <family val="2"/>
      </rPr>
      <t xml:space="preserve">音乐教室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、美术教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科学教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食育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（含篮球馆、剧院、排球馆）、室外攀岩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内攀岩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内模拟高尔夫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自然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科创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中国文化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舞蹈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化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科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创客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 、智慧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书法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室内多功能艺体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跑道、器械活动区</t>
    </r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化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科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科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劳技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书法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音乐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茶艺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室内游泳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乒乓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体操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自然实验室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音乐室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、美术室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、劳技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计算机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、网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、化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生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、劳技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计算机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（含语音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）</t>
    </r>
  </si>
  <si>
    <r>
      <rPr>
        <sz val="9"/>
        <rFont val="Noto Sans"/>
        <family val="2"/>
      </rPr>
      <t xml:space="preserve">标准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环形跑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、网球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片、羽毛球场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片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内乒乓球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内游泳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高尔夫训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马术训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自然实验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劳技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化学实验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物理实验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生物实验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科学实验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少先队活动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信息技术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音乐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美术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舞蹈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心理咨询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多功能教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阶梯教室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、室外游乐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电脑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羽毛球场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、半开放体育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排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器械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游乐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化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劳技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网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高尔夫练习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排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羽毛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化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综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劳技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多功能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戏剧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网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羽毛球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高尔夫球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等</t>
    </r>
  </si>
  <si>
    <r>
      <rPr>
        <sz val="9"/>
        <rFont val="Noto Sans"/>
        <family val="2"/>
      </rPr>
      <t xml:space="preserve">劳技、自然实验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物理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化学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劳技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舞蹈形体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心理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烘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足球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篮球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、网球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室内体育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室内游泳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活动场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。</t>
    </r>
  </si>
  <si>
    <r>
      <rPr>
        <sz val="9"/>
        <color rgb="FF000000"/>
        <rFont val="Noto Sans"/>
        <family val="2"/>
      </rPr>
      <t xml:space="preserve">自然实验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科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音乐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美术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劳技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 计算机教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书法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舞蹈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茶艺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足球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篮球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、室内篮球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乒乓球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游泳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、化学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、生物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、创新实验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音乐室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个、美术室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、劳技室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、计算机教室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、书法教室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、语音教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足球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篮球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网球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室内体育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室内游泳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室内篮球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室内健身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化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生物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音乐室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、美术室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、戏剧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舞蹈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计算机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科技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排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乒乓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外体育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制足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风雨操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网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化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物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科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历史地理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劳技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27</t>
  </si>
  <si>
    <t xml:space="preserve">634</t>
  </si>
  <si>
    <r>
      <rPr>
        <sz val="9"/>
        <rFont val="Noto Sans"/>
        <family val="2"/>
      </rPr>
      <t xml:space="preserve">室外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攀岩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生物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化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音乐教室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、美术教室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、计算机教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足球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篮球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室内游泳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室内体育场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化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生物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美术教室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、音乐教室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、电子化音乐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劳技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电脑教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排练室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、音乐练习室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、录音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舞蹈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黑箱剧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、网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室内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内游泳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内击剑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攀岩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射箭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沙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高尔夫球击打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儿童乐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单双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、排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羽毛球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化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生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科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物理、化学、生物实验准备室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音乐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、琴房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个、舞蹈教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计算机教室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、录播教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汤显祖剧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黑盒剧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心理咨询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室内游泳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网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壁式网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高尔夫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攀岩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乒乓球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物理实验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化学实验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自然实验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音乐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舞蹈教室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、美术教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劳技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劳技操作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、</t>
    </r>
    <r>
      <rPr>
        <sz val="9"/>
        <color rgb="FF000000"/>
        <rFont val="宋体"/>
        <family val="0"/>
        <charset val="134"/>
      </rPr>
      <t xml:space="preserve">STEM</t>
    </r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科创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国学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琴房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、阶梯教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计算机教室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、</t>
    </r>
    <r>
      <rPr>
        <sz val="9"/>
        <color rgb="FF000000"/>
        <rFont val="宋体"/>
        <family val="0"/>
        <charset val="134"/>
      </rPr>
      <t xml:space="preserve">VR</t>
    </r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现代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室外跑道足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篮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课间活动场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室内体院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室内游泳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综合科学实验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物理实验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生物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化学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计算机教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美术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剧院汇报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F800]dddd&quot;, &quot;mmmm\ dd&quot;, &quot;yyyy"/>
    <numFmt numFmtId="166" formatCode="yyyy\年m\月;@"/>
    <numFmt numFmtId="167" formatCode="0.0%"/>
    <numFmt numFmtId="168" formatCode="@"/>
    <numFmt numFmtId="169" formatCode="0.0_ "/>
    <numFmt numFmtId="170" formatCode="0"/>
    <numFmt numFmtId="171" formatCode="0%"/>
    <numFmt numFmtId="172" formatCode="0_ "/>
    <numFmt numFmtId="173" formatCode="0.0_);[RED]\(0.0\)"/>
    <numFmt numFmtId="174" formatCode="0.00%"/>
    <numFmt numFmtId="175" formatCode="0.0"/>
    <numFmt numFmtId="17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66CC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 2" xfId="22"/>
    <cellStyle name="常规 14 4" xfId="23"/>
    <cellStyle name="常规 2" xfId="24"/>
    <cellStyle name="常规 2 2" xfId="25"/>
    <cellStyle name="常规 3" xfId="26"/>
    <cellStyle name="常规 4" xfId="27"/>
    <cellStyle name="常规 5" xfId="28"/>
    <cellStyle name="样式 1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2"/>
  <sheetViews>
    <sheetView showFormulas="false" showGridLines="true" showRowColHeaders="true" showZeros="true" rightToLeft="false" tabSelected="false" showOutlineSymbols="true" defaultGridColor="true" view="normal" topLeftCell="A224" colorId="64" zoomScale="100" zoomScaleNormal="100" zoomScalePageLayoutView="100" workbookViewId="0">
      <selection pane="topLeft" activeCell="B224" activeCellId="0" sqref="B22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2" width="20.99"/>
    <col collapsed="false" customWidth="true" hidden="false" outlineLevel="0" max="3" min="3" style="2" width="8.11"/>
    <col collapsed="false" customWidth="true" hidden="false" outlineLevel="0" max="4" min="4" style="1" width="4.87"/>
    <col collapsed="false" customWidth="true" hidden="false" outlineLevel="0" max="5" min="5" style="2" width="15.79"/>
    <col collapsed="false" customWidth="true" hidden="false" outlineLevel="0" max="6" min="6" style="1" width="10.09"/>
    <col collapsed="false" customWidth="true" hidden="false" outlineLevel="0" max="7" min="7" style="1" width="4.5"/>
    <col collapsed="false" customWidth="true" hidden="false" outlineLevel="0" max="8" min="8" style="1" width="4.62"/>
    <col collapsed="false" customWidth="true" hidden="false" outlineLevel="0" max="9" min="9" style="1" width="5.91"/>
    <col collapsed="false" customWidth="true" hidden="false" outlineLevel="0" max="10" min="10" style="1" width="3.75"/>
    <col collapsed="false" customWidth="true" hidden="false" outlineLevel="0" max="11" min="11" style="1" width="4.37"/>
    <col collapsed="false" customWidth="true" hidden="false" outlineLevel="0" max="12" min="12" style="3" width="5.99"/>
    <col collapsed="false" customWidth="true" hidden="false" outlineLevel="0" max="13" min="13" style="1" width="4.5"/>
    <col collapsed="false" customWidth="true" hidden="false" outlineLevel="0" max="15" min="14" style="1" width="3.87"/>
    <col collapsed="false" customWidth="true" hidden="false" outlineLevel="0" max="16" min="16" style="1" width="6.41"/>
    <col collapsed="false" customWidth="true" hidden="false" outlineLevel="0" max="17" min="17" style="4" width="4.37"/>
    <col collapsed="false" customWidth="true" hidden="false" outlineLevel="0" max="18" min="18" style="4" width="5.99"/>
    <col collapsed="false" customWidth="false" hidden="false" outlineLevel="0" max="257" min="19" style="4" width="8.7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4.75" hidden="false" customHeight="true" outlineLevel="0" collapsed="false">
      <c r="A2" s="6" t="s">
        <v>1</v>
      </c>
      <c r="B2" s="7" t="s">
        <v>2</v>
      </c>
      <c r="C2" s="7"/>
      <c r="D2" s="6" t="s">
        <v>3</v>
      </c>
      <c r="E2" s="6" t="s">
        <v>4</v>
      </c>
      <c r="F2" s="6" t="s">
        <v>5</v>
      </c>
      <c r="G2" s="6" t="s">
        <v>6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7" hidden="false" customHeight="true" outlineLevel="0" collapsed="false">
      <c r="A3" s="6"/>
      <c r="B3" s="7"/>
      <c r="C3" s="7"/>
      <c r="D3" s="6"/>
      <c r="E3" s="6"/>
      <c r="F3" s="6"/>
      <c r="G3" s="6" t="s">
        <v>7</v>
      </c>
      <c r="H3" s="6" t="s">
        <v>8</v>
      </c>
      <c r="I3" s="6" t="s">
        <v>9</v>
      </c>
      <c r="J3" s="6" t="s">
        <v>10</v>
      </c>
      <c r="K3" s="6"/>
      <c r="L3" s="6"/>
      <c r="M3" s="6" t="s">
        <v>11</v>
      </c>
      <c r="N3" s="6"/>
      <c r="O3" s="6"/>
      <c r="P3" s="6"/>
      <c r="Q3" s="6" t="s">
        <v>12</v>
      </c>
      <c r="R3" s="6"/>
    </row>
    <row r="4" customFormat="false" ht="41.25" hidden="false" customHeight="true" outlineLevel="0" collapsed="false">
      <c r="A4" s="6"/>
      <c r="B4" s="6" t="s">
        <v>13</v>
      </c>
      <c r="C4" s="6" t="s">
        <v>14</v>
      </c>
      <c r="D4" s="6"/>
      <c r="E4" s="6"/>
      <c r="F4" s="6"/>
      <c r="G4" s="6"/>
      <c r="H4" s="6"/>
      <c r="I4" s="6"/>
      <c r="J4" s="8" t="s">
        <v>15</v>
      </c>
      <c r="K4" s="8" t="s">
        <v>16</v>
      </c>
      <c r="L4" s="9" t="s">
        <v>17</v>
      </c>
      <c r="M4" s="8" t="s">
        <v>18</v>
      </c>
      <c r="N4" s="8" t="s">
        <v>19</v>
      </c>
      <c r="O4" s="8" t="s">
        <v>20</v>
      </c>
      <c r="P4" s="8" t="s">
        <v>21</v>
      </c>
      <c r="Q4" s="8" t="s">
        <v>22</v>
      </c>
      <c r="R4" s="8" t="s">
        <v>23</v>
      </c>
    </row>
    <row r="5" s="17" customFormat="true" ht="25" hidden="false" customHeight="true" outlineLevel="0" collapsed="false">
      <c r="A5" s="10" t="n">
        <v>3101150001</v>
      </c>
      <c r="B5" s="11" t="s">
        <v>24</v>
      </c>
      <c r="C5" s="11" t="s">
        <v>25</v>
      </c>
      <c r="D5" s="12" t="s">
        <v>26</v>
      </c>
      <c r="E5" s="11" t="s">
        <v>27</v>
      </c>
      <c r="F5" s="13" t="s">
        <v>28</v>
      </c>
      <c r="G5" s="14" t="n">
        <v>89</v>
      </c>
      <c r="H5" s="14" t="n">
        <v>89</v>
      </c>
      <c r="I5" s="14" t="n">
        <v>13</v>
      </c>
      <c r="J5" s="14" t="n">
        <v>4</v>
      </c>
      <c r="K5" s="14" t="n">
        <v>38</v>
      </c>
      <c r="L5" s="15" t="n">
        <v>0.472</v>
      </c>
      <c r="M5" s="16" t="n">
        <v>75</v>
      </c>
      <c r="N5" s="16" t="n">
        <v>14</v>
      </c>
      <c r="O5" s="16" t="n">
        <v>0</v>
      </c>
      <c r="P5" s="15" t="n">
        <v>1</v>
      </c>
      <c r="Q5" s="16"/>
      <c r="R5" s="16"/>
    </row>
    <row r="6" s="17" customFormat="true" ht="25" hidden="false" customHeight="true" outlineLevel="0" collapsed="false">
      <c r="A6" s="10" t="n">
        <v>3101150001</v>
      </c>
      <c r="B6" s="11" t="s">
        <v>24</v>
      </c>
      <c r="C6" s="11" t="s">
        <v>29</v>
      </c>
      <c r="D6" s="12" t="s">
        <v>26</v>
      </c>
      <c r="E6" s="11" t="s">
        <v>30</v>
      </c>
      <c r="F6" s="13" t="s">
        <v>28</v>
      </c>
      <c r="G6" s="14"/>
      <c r="H6" s="14"/>
      <c r="I6" s="14"/>
      <c r="J6" s="14"/>
      <c r="K6" s="14"/>
      <c r="L6" s="15"/>
      <c r="M6" s="16"/>
      <c r="N6" s="16"/>
      <c r="O6" s="16"/>
      <c r="P6" s="15"/>
      <c r="Q6" s="16"/>
      <c r="R6" s="16"/>
    </row>
    <row r="7" s="17" customFormat="true" ht="25" hidden="false" customHeight="true" outlineLevel="0" collapsed="false">
      <c r="A7" s="10" t="n">
        <v>3101150001</v>
      </c>
      <c r="B7" s="11" t="s">
        <v>24</v>
      </c>
      <c r="C7" s="11" t="s">
        <v>31</v>
      </c>
      <c r="D7" s="12" t="s">
        <v>26</v>
      </c>
      <c r="E7" s="11" t="s">
        <v>32</v>
      </c>
      <c r="F7" s="13"/>
      <c r="G7" s="14"/>
      <c r="H7" s="14" t="s">
        <v>33</v>
      </c>
      <c r="I7" s="14" t="s">
        <v>33</v>
      </c>
      <c r="J7" s="14"/>
      <c r="K7" s="14"/>
      <c r="L7" s="15"/>
      <c r="M7" s="16"/>
      <c r="N7" s="16"/>
      <c r="O7" s="16"/>
      <c r="P7" s="15"/>
      <c r="Q7" s="16"/>
      <c r="R7" s="16"/>
    </row>
    <row r="8" s="17" customFormat="true" ht="25" hidden="false" customHeight="true" outlineLevel="0" collapsed="false">
      <c r="A8" s="13" t="n">
        <v>3101150002</v>
      </c>
      <c r="B8" s="11" t="s">
        <v>34</v>
      </c>
      <c r="C8" s="11" t="s">
        <v>35</v>
      </c>
      <c r="D8" s="13" t="s">
        <v>26</v>
      </c>
      <c r="E8" s="18" t="s">
        <v>36</v>
      </c>
      <c r="F8" s="13" t="s">
        <v>28</v>
      </c>
      <c r="G8" s="13" t="n">
        <v>91</v>
      </c>
      <c r="H8" s="13" t="n">
        <v>90</v>
      </c>
      <c r="I8" s="13" t="n">
        <v>14.9</v>
      </c>
      <c r="J8" s="13" t="n">
        <v>3</v>
      </c>
      <c r="K8" s="13" t="n">
        <v>43</v>
      </c>
      <c r="L8" s="15" t="n">
        <v>0.511</v>
      </c>
      <c r="M8" s="13" t="n">
        <v>84</v>
      </c>
      <c r="N8" s="13" t="n">
        <v>6</v>
      </c>
      <c r="O8" s="13" t="n">
        <v>0</v>
      </c>
      <c r="P8" s="15" t="n">
        <v>1</v>
      </c>
      <c r="Q8" s="13"/>
      <c r="R8" s="13"/>
    </row>
    <row r="9" s="17" customFormat="true" ht="25" hidden="false" customHeight="true" outlineLevel="0" collapsed="false">
      <c r="A9" s="13" t="n">
        <v>3101150002</v>
      </c>
      <c r="B9" s="11" t="s">
        <v>34</v>
      </c>
      <c r="C9" s="11" t="s">
        <v>37</v>
      </c>
      <c r="D9" s="13" t="s">
        <v>26</v>
      </c>
      <c r="E9" s="18" t="s">
        <v>38</v>
      </c>
      <c r="F9" s="13"/>
      <c r="G9" s="13"/>
      <c r="H9" s="13"/>
      <c r="I9" s="13"/>
      <c r="J9" s="13"/>
      <c r="K9" s="13"/>
      <c r="L9" s="15"/>
      <c r="M9" s="13"/>
      <c r="N9" s="13"/>
      <c r="O9" s="13"/>
      <c r="P9" s="15"/>
      <c r="Q9" s="13"/>
      <c r="R9" s="13"/>
    </row>
    <row r="10" s="17" customFormat="true" ht="25" hidden="false" customHeight="true" outlineLevel="0" collapsed="false">
      <c r="A10" s="19" t="s">
        <v>39</v>
      </c>
      <c r="B10" s="18" t="s">
        <v>40</v>
      </c>
      <c r="C10" s="18"/>
      <c r="D10" s="13" t="s">
        <v>26</v>
      </c>
      <c r="E10" s="18" t="s">
        <v>41</v>
      </c>
      <c r="F10" s="13" t="s">
        <v>28</v>
      </c>
      <c r="G10" s="13" t="n">
        <v>48</v>
      </c>
      <c r="H10" s="13" t="n">
        <v>46</v>
      </c>
      <c r="I10" s="20" t="n">
        <v>12.2</v>
      </c>
      <c r="J10" s="21" t="n">
        <v>2</v>
      </c>
      <c r="K10" s="21" t="n">
        <v>27</v>
      </c>
      <c r="L10" s="15" t="n">
        <v>0.63</v>
      </c>
      <c r="M10" s="21" t="n">
        <v>38</v>
      </c>
      <c r="N10" s="21" t="n">
        <v>7</v>
      </c>
      <c r="O10" s="21" t="n">
        <v>1</v>
      </c>
      <c r="P10" s="19" t="s">
        <v>42</v>
      </c>
      <c r="Q10" s="19"/>
      <c r="R10" s="19"/>
    </row>
    <row r="11" s="4" customFormat="true" ht="25" hidden="false" customHeight="true" outlineLevel="0" collapsed="false">
      <c r="A11" s="19" t="n">
        <v>3101150005</v>
      </c>
      <c r="B11" s="18" t="s">
        <v>43</v>
      </c>
      <c r="C11" s="18" t="s">
        <v>29</v>
      </c>
      <c r="D11" s="13" t="s">
        <v>26</v>
      </c>
      <c r="E11" s="18" t="s">
        <v>44</v>
      </c>
      <c r="F11" s="16" t="s">
        <v>45</v>
      </c>
      <c r="G11" s="14" t="n">
        <v>133</v>
      </c>
      <c r="H11" s="14" t="n">
        <v>132</v>
      </c>
      <c r="I11" s="22" t="s">
        <v>46</v>
      </c>
      <c r="J11" s="16" t="n">
        <v>4</v>
      </c>
      <c r="K11" s="16" t="n">
        <v>46</v>
      </c>
      <c r="L11" s="23" t="n">
        <v>0.379</v>
      </c>
      <c r="M11" s="16" t="n">
        <v>128</v>
      </c>
      <c r="N11" s="16" t="n">
        <v>4</v>
      </c>
      <c r="O11" s="16" t="n">
        <v>0</v>
      </c>
      <c r="P11" s="15" t="n">
        <v>1</v>
      </c>
      <c r="Q11" s="24"/>
      <c r="R11" s="24"/>
    </row>
    <row r="12" s="4" customFormat="true" ht="25" hidden="false" customHeight="true" outlineLevel="0" collapsed="false">
      <c r="A12" s="19" t="n">
        <v>3101150005</v>
      </c>
      <c r="B12" s="18" t="s">
        <v>43</v>
      </c>
      <c r="C12" s="18" t="s">
        <v>47</v>
      </c>
      <c r="D12" s="13" t="s">
        <v>26</v>
      </c>
      <c r="E12" s="18" t="s">
        <v>48</v>
      </c>
      <c r="F12" s="13" t="s">
        <v>28</v>
      </c>
      <c r="G12" s="14"/>
      <c r="H12" s="14"/>
      <c r="I12" s="22"/>
      <c r="J12" s="16"/>
      <c r="K12" s="16"/>
      <c r="L12" s="23"/>
      <c r="M12" s="16"/>
      <c r="N12" s="16"/>
      <c r="O12" s="16"/>
      <c r="P12" s="15"/>
      <c r="Q12" s="24"/>
      <c r="R12" s="24"/>
    </row>
    <row r="13" s="25" customFormat="true" ht="25" hidden="false" customHeight="true" outlineLevel="0" collapsed="false">
      <c r="A13" s="19" t="n">
        <v>3101150005</v>
      </c>
      <c r="B13" s="18" t="s">
        <v>43</v>
      </c>
      <c r="C13" s="18" t="s">
        <v>49</v>
      </c>
      <c r="D13" s="13" t="s">
        <v>26</v>
      </c>
      <c r="E13" s="18" t="s">
        <v>50</v>
      </c>
      <c r="F13" s="16" t="s">
        <v>45</v>
      </c>
      <c r="G13" s="14"/>
      <c r="H13" s="14"/>
      <c r="I13" s="22"/>
      <c r="J13" s="16"/>
      <c r="K13" s="16"/>
      <c r="L13" s="23"/>
      <c r="M13" s="16"/>
      <c r="N13" s="16"/>
      <c r="O13" s="16"/>
      <c r="P13" s="15"/>
      <c r="Q13" s="24"/>
      <c r="R13" s="24"/>
    </row>
    <row r="14" s="17" customFormat="true" ht="25" hidden="false" customHeight="true" outlineLevel="0" collapsed="false">
      <c r="A14" s="16" t="n">
        <v>3101150007</v>
      </c>
      <c r="B14" s="18" t="s">
        <v>51</v>
      </c>
      <c r="C14" s="18" t="s">
        <v>52</v>
      </c>
      <c r="D14" s="13" t="s">
        <v>26</v>
      </c>
      <c r="E14" s="18" t="s">
        <v>53</v>
      </c>
      <c r="F14" s="13" t="s">
        <v>28</v>
      </c>
      <c r="G14" s="13" t="n">
        <v>107</v>
      </c>
      <c r="H14" s="13" t="n">
        <v>106</v>
      </c>
      <c r="I14" s="20" t="n">
        <v>14</v>
      </c>
      <c r="J14" s="13" t="n">
        <v>7</v>
      </c>
      <c r="K14" s="13" t="n">
        <v>65</v>
      </c>
      <c r="L14" s="15" t="n">
        <v>0.679</v>
      </c>
      <c r="M14" s="13" t="n">
        <v>98</v>
      </c>
      <c r="N14" s="13" t="n">
        <v>8</v>
      </c>
      <c r="O14" s="13" t="n">
        <v>0</v>
      </c>
      <c r="P14" s="15" t="n">
        <v>1</v>
      </c>
      <c r="Q14" s="13"/>
      <c r="R14" s="13"/>
    </row>
    <row r="15" s="17" customFormat="true" ht="25" hidden="false" customHeight="true" outlineLevel="0" collapsed="false">
      <c r="A15" s="16" t="n">
        <v>3101150007</v>
      </c>
      <c r="B15" s="18" t="s">
        <v>51</v>
      </c>
      <c r="C15" s="18" t="s">
        <v>54</v>
      </c>
      <c r="D15" s="13" t="s">
        <v>26</v>
      </c>
      <c r="E15" s="18" t="s">
        <v>55</v>
      </c>
      <c r="F15" s="13" t="s">
        <v>28</v>
      </c>
      <c r="G15" s="13"/>
      <c r="H15" s="13"/>
      <c r="I15" s="20"/>
      <c r="J15" s="13"/>
      <c r="K15" s="13"/>
      <c r="L15" s="15"/>
      <c r="M15" s="13"/>
      <c r="N15" s="13"/>
      <c r="O15" s="13"/>
      <c r="P15" s="15"/>
      <c r="Q15" s="13"/>
      <c r="R15" s="13"/>
    </row>
    <row r="16" s="17" customFormat="true" ht="25" hidden="false" customHeight="true" outlineLevel="0" collapsed="false">
      <c r="A16" s="16" t="n">
        <v>3101150008</v>
      </c>
      <c r="B16" s="18" t="s">
        <v>56</v>
      </c>
      <c r="C16" s="18"/>
      <c r="D16" s="13" t="s">
        <v>26</v>
      </c>
      <c r="E16" s="18" t="s">
        <v>57</v>
      </c>
      <c r="F16" s="13" t="s">
        <v>28</v>
      </c>
      <c r="G16" s="16" t="n">
        <v>44</v>
      </c>
      <c r="H16" s="16" t="n">
        <v>43</v>
      </c>
      <c r="I16" s="16" t="n">
        <v>10.9</v>
      </c>
      <c r="J16" s="16" t="n">
        <v>3</v>
      </c>
      <c r="K16" s="16" t="n">
        <v>17</v>
      </c>
      <c r="L16" s="19" t="s">
        <v>58</v>
      </c>
      <c r="M16" s="16" t="n">
        <v>37</v>
      </c>
      <c r="N16" s="16" t="n">
        <v>6</v>
      </c>
      <c r="O16" s="16" t="n">
        <v>0</v>
      </c>
      <c r="P16" s="15" t="n">
        <v>1</v>
      </c>
      <c r="Q16" s="16"/>
      <c r="R16" s="16"/>
    </row>
    <row r="17" s="27" customFormat="true" ht="25" hidden="false" customHeight="true" outlineLevel="0" collapsed="false">
      <c r="A17" s="16" t="n">
        <v>3101150009</v>
      </c>
      <c r="B17" s="18" t="s">
        <v>59</v>
      </c>
      <c r="C17" s="18"/>
      <c r="D17" s="13" t="s">
        <v>26</v>
      </c>
      <c r="E17" s="18" t="s">
        <v>60</v>
      </c>
      <c r="F17" s="13" t="s">
        <v>28</v>
      </c>
      <c r="G17" s="16" t="n">
        <v>36</v>
      </c>
      <c r="H17" s="16" t="n">
        <v>35</v>
      </c>
      <c r="I17" s="26" t="n">
        <v>9.6</v>
      </c>
      <c r="J17" s="16" t="n">
        <v>3</v>
      </c>
      <c r="K17" s="16" t="n">
        <v>16</v>
      </c>
      <c r="L17" s="15" t="n">
        <v>0.543</v>
      </c>
      <c r="M17" s="16" t="n">
        <v>28</v>
      </c>
      <c r="N17" s="16" t="n">
        <v>7</v>
      </c>
      <c r="O17" s="16" t="n">
        <v>0</v>
      </c>
      <c r="P17" s="15" t="n">
        <v>1</v>
      </c>
      <c r="Q17" s="16"/>
      <c r="R17" s="8"/>
    </row>
    <row r="18" s="17" customFormat="true" ht="25" hidden="false" customHeight="true" outlineLevel="0" collapsed="false">
      <c r="A18" s="19" t="s">
        <v>61</v>
      </c>
      <c r="B18" s="18" t="s">
        <v>62</v>
      </c>
      <c r="C18" s="18"/>
      <c r="D18" s="13" t="s">
        <v>26</v>
      </c>
      <c r="E18" s="18" t="s">
        <v>63</v>
      </c>
      <c r="F18" s="13" t="s">
        <v>28</v>
      </c>
      <c r="G18" s="16" t="n">
        <v>23</v>
      </c>
      <c r="H18" s="16" t="n">
        <v>23</v>
      </c>
      <c r="I18" s="20" t="n">
        <v>1</v>
      </c>
      <c r="J18" s="16" t="n">
        <v>2</v>
      </c>
      <c r="K18" s="16" t="n">
        <v>15</v>
      </c>
      <c r="L18" s="15" t="n">
        <v>0.739</v>
      </c>
      <c r="M18" s="16" t="n">
        <v>18</v>
      </c>
      <c r="N18" s="16" t="n">
        <v>5</v>
      </c>
      <c r="O18" s="16" t="n">
        <v>0</v>
      </c>
      <c r="P18" s="15" t="n">
        <v>1</v>
      </c>
      <c r="Q18" s="16"/>
      <c r="R18" s="16"/>
    </row>
    <row r="19" s="17" customFormat="true" ht="25" hidden="false" customHeight="true" outlineLevel="0" collapsed="false">
      <c r="A19" s="16" t="n">
        <v>3101150011</v>
      </c>
      <c r="B19" s="18" t="s">
        <v>64</v>
      </c>
      <c r="C19" s="18"/>
      <c r="D19" s="13" t="s">
        <v>26</v>
      </c>
      <c r="E19" s="18" t="s">
        <v>65</v>
      </c>
      <c r="F19" s="13" t="s">
        <v>28</v>
      </c>
      <c r="G19" s="16" t="n">
        <v>42</v>
      </c>
      <c r="H19" s="16" t="n">
        <v>40</v>
      </c>
      <c r="I19" s="16" t="n">
        <v>10.9</v>
      </c>
      <c r="J19" s="16" t="n">
        <v>4</v>
      </c>
      <c r="K19" s="16" t="n">
        <v>24</v>
      </c>
      <c r="L19" s="15" t="n">
        <v>0.7</v>
      </c>
      <c r="M19" s="16" t="n">
        <v>31</v>
      </c>
      <c r="N19" s="16" t="n">
        <v>9</v>
      </c>
      <c r="O19" s="16" t="n">
        <v>0</v>
      </c>
      <c r="P19" s="15" t="n">
        <v>1</v>
      </c>
      <c r="Q19" s="16"/>
      <c r="R19" s="16"/>
    </row>
    <row r="20" s="17" customFormat="true" ht="25" hidden="false" customHeight="true" outlineLevel="0" collapsed="false">
      <c r="A20" s="19" t="n">
        <v>3101150012</v>
      </c>
      <c r="B20" s="28" t="s">
        <v>66</v>
      </c>
      <c r="C20" s="29"/>
      <c r="D20" s="30" t="s">
        <v>26</v>
      </c>
      <c r="E20" s="31" t="s">
        <v>67</v>
      </c>
      <c r="F20" s="30" t="s">
        <v>28</v>
      </c>
      <c r="G20" s="19" t="s">
        <v>68</v>
      </c>
      <c r="H20" s="19" t="s">
        <v>69</v>
      </c>
      <c r="I20" s="19" t="s">
        <v>70</v>
      </c>
      <c r="J20" s="19" t="s">
        <v>71</v>
      </c>
      <c r="K20" s="19" t="s">
        <v>72</v>
      </c>
      <c r="L20" s="19" t="s">
        <v>73</v>
      </c>
      <c r="M20" s="19" t="s">
        <v>74</v>
      </c>
      <c r="N20" s="19" t="s">
        <v>75</v>
      </c>
      <c r="O20" s="19" t="n">
        <v>0</v>
      </c>
      <c r="P20" s="15" t="n">
        <v>1</v>
      </c>
      <c r="Q20" s="16"/>
      <c r="R20" s="16"/>
    </row>
    <row r="21" s="17" customFormat="true" ht="25" hidden="false" customHeight="true" outlineLevel="0" collapsed="false">
      <c r="A21" s="16" t="n">
        <v>3101150015</v>
      </c>
      <c r="B21" s="18" t="s">
        <v>76</v>
      </c>
      <c r="C21" s="18" t="s">
        <v>77</v>
      </c>
      <c r="D21" s="13" t="s">
        <v>26</v>
      </c>
      <c r="E21" s="18" t="s">
        <v>78</v>
      </c>
      <c r="F21" s="30" t="s">
        <v>28</v>
      </c>
      <c r="G21" s="13" t="n">
        <v>104</v>
      </c>
      <c r="H21" s="26" t="n">
        <v>104</v>
      </c>
      <c r="I21" s="13" t="n">
        <v>12.3</v>
      </c>
      <c r="J21" s="13" t="n">
        <v>3</v>
      </c>
      <c r="K21" s="13" t="n">
        <v>31</v>
      </c>
      <c r="L21" s="15" t="n">
        <v>0.33</v>
      </c>
      <c r="M21" s="13" t="n">
        <v>93</v>
      </c>
      <c r="N21" s="13" t="n">
        <v>11</v>
      </c>
      <c r="O21" s="13" t="n">
        <v>0</v>
      </c>
      <c r="P21" s="15" t="n">
        <v>1</v>
      </c>
      <c r="Q21" s="13"/>
      <c r="R21" s="13"/>
    </row>
    <row r="22" s="17" customFormat="true" ht="25" hidden="false" customHeight="true" outlineLevel="0" collapsed="false">
      <c r="A22" s="16" t="n">
        <v>3101150015</v>
      </c>
      <c r="B22" s="18" t="s">
        <v>76</v>
      </c>
      <c r="C22" s="18" t="s">
        <v>79</v>
      </c>
      <c r="D22" s="13" t="s">
        <v>26</v>
      </c>
      <c r="E22" s="18" t="s">
        <v>80</v>
      </c>
      <c r="F22" s="30" t="s">
        <v>28</v>
      </c>
      <c r="G22" s="13"/>
      <c r="H22" s="26"/>
      <c r="I22" s="13"/>
      <c r="J22" s="13"/>
      <c r="K22" s="13"/>
      <c r="L22" s="15"/>
      <c r="M22" s="13"/>
      <c r="N22" s="13"/>
      <c r="O22" s="13"/>
      <c r="P22" s="15"/>
      <c r="Q22" s="13"/>
      <c r="R22" s="13"/>
    </row>
    <row r="23" s="17" customFormat="true" ht="25" hidden="false" customHeight="true" outlineLevel="0" collapsed="false">
      <c r="A23" s="10" t="n">
        <v>3101150016</v>
      </c>
      <c r="B23" s="11" t="s">
        <v>81</v>
      </c>
      <c r="C23" s="11" t="s">
        <v>82</v>
      </c>
      <c r="D23" s="12" t="s">
        <v>26</v>
      </c>
      <c r="E23" s="11" t="s">
        <v>83</v>
      </c>
      <c r="F23" s="12" t="s">
        <v>28</v>
      </c>
      <c r="G23" s="13" t="n">
        <v>82</v>
      </c>
      <c r="H23" s="13" t="n">
        <v>82</v>
      </c>
      <c r="I23" s="20" t="n">
        <v>8.7</v>
      </c>
      <c r="J23" s="13" t="n">
        <v>5</v>
      </c>
      <c r="K23" s="13" t="n">
        <v>24</v>
      </c>
      <c r="L23" s="15" t="n">
        <f aca="false">(J23+K23)/H23</f>
        <v>0.353658536585366</v>
      </c>
      <c r="M23" s="13" t="n">
        <v>75</v>
      </c>
      <c r="N23" s="13" t="n">
        <v>7</v>
      </c>
      <c r="O23" s="13" t="n">
        <v>0</v>
      </c>
      <c r="P23" s="15" t="n">
        <v>1</v>
      </c>
      <c r="Q23" s="13"/>
      <c r="R23" s="15"/>
    </row>
    <row r="24" s="17" customFormat="true" ht="25" hidden="false" customHeight="true" outlineLevel="0" collapsed="false">
      <c r="A24" s="10" t="n">
        <v>3101150016</v>
      </c>
      <c r="B24" s="11" t="s">
        <v>81</v>
      </c>
      <c r="C24" s="11" t="s">
        <v>84</v>
      </c>
      <c r="D24" s="12" t="s">
        <v>26</v>
      </c>
      <c r="E24" s="11" t="s">
        <v>85</v>
      </c>
      <c r="F24" s="12" t="s">
        <v>28</v>
      </c>
      <c r="G24" s="13"/>
      <c r="H24" s="13"/>
      <c r="I24" s="20"/>
      <c r="J24" s="13"/>
      <c r="K24" s="13"/>
      <c r="L24" s="15"/>
      <c r="M24" s="13"/>
      <c r="N24" s="13"/>
      <c r="O24" s="13"/>
      <c r="P24" s="15"/>
      <c r="Q24" s="13"/>
      <c r="R24" s="15"/>
    </row>
    <row r="25" s="17" customFormat="true" ht="25" hidden="false" customHeight="true" outlineLevel="0" collapsed="false">
      <c r="A25" s="16" t="n">
        <v>3101150017</v>
      </c>
      <c r="B25" s="18" t="s">
        <v>86</v>
      </c>
      <c r="C25" s="18"/>
      <c r="D25" s="12" t="s">
        <v>26</v>
      </c>
      <c r="E25" s="11" t="s">
        <v>87</v>
      </c>
      <c r="F25" s="12" t="s">
        <v>28</v>
      </c>
      <c r="G25" s="16" t="n">
        <v>50</v>
      </c>
      <c r="H25" s="16" t="n">
        <v>47</v>
      </c>
      <c r="I25" s="16" t="n">
        <v>9.2</v>
      </c>
      <c r="J25" s="16" t="n">
        <v>3</v>
      </c>
      <c r="K25" s="16" t="n">
        <v>21</v>
      </c>
      <c r="L25" s="15" t="n">
        <v>0.511</v>
      </c>
      <c r="M25" s="16" t="n">
        <v>42</v>
      </c>
      <c r="N25" s="16" t="n">
        <v>5</v>
      </c>
      <c r="O25" s="32" t="n">
        <v>0</v>
      </c>
      <c r="P25" s="33" t="n">
        <v>1</v>
      </c>
      <c r="Q25" s="21"/>
      <c r="R25" s="15"/>
    </row>
    <row r="26" s="17" customFormat="true" ht="25" hidden="false" customHeight="true" outlineLevel="0" collapsed="false">
      <c r="A26" s="16" t="n">
        <v>3101150018</v>
      </c>
      <c r="B26" s="18" t="s">
        <v>88</v>
      </c>
      <c r="C26" s="18"/>
      <c r="D26" s="13" t="s">
        <v>26</v>
      </c>
      <c r="E26" s="18" t="s">
        <v>89</v>
      </c>
      <c r="F26" s="13" t="s">
        <v>28</v>
      </c>
      <c r="G26" s="16" t="n">
        <v>41</v>
      </c>
      <c r="H26" s="16" t="n">
        <v>40</v>
      </c>
      <c r="I26" s="16" t="n">
        <v>11.8</v>
      </c>
      <c r="J26" s="16" t="n">
        <v>4</v>
      </c>
      <c r="K26" s="16" t="n">
        <v>25</v>
      </c>
      <c r="L26" s="34" t="n">
        <v>0.725</v>
      </c>
      <c r="M26" s="21" t="n">
        <v>34</v>
      </c>
      <c r="N26" s="21" t="n">
        <v>6</v>
      </c>
      <c r="O26" s="21" t="n">
        <v>0</v>
      </c>
      <c r="P26" s="15" t="n">
        <v>1</v>
      </c>
      <c r="Q26" s="16"/>
      <c r="R26" s="16"/>
    </row>
    <row r="27" s="17" customFormat="true" ht="25" hidden="false" customHeight="true" outlineLevel="0" collapsed="false">
      <c r="A27" s="16" t="n">
        <v>3101150019</v>
      </c>
      <c r="B27" s="18" t="s">
        <v>90</v>
      </c>
      <c r="C27" s="18" t="s">
        <v>91</v>
      </c>
      <c r="D27" s="13" t="s">
        <v>26</v>
      </c>
      <c r="E27" s="18" t="s">
        <v>92</v>
      </c>
      <c r="F27" s="13" t="s">
        <v>28</v>
      </c>
      <c r="G27" s="14" t="n">
        <v>144</v>
      </c>
      <c r="H27" s="14" t="n">
        <v>140</v>
      </c>
      <c r="I27" s="35" t="n">
        <v>12.5</v>
      </c>
      <c r="J27" s="14" t="n">
        <v>6</v>
      </c>
      <c r="K27" s="14" t="n">
        <v>73</v>
      </c>
      <c r="L27" s="23" t="n">
        <v>0.564</v>
      </c>
      <c r="M27" s="14" t="n">
        <v>120</v>
      </c>
      <c r="N27" s="14" t="n">
        <v>20</v>
      </c>
      <c r="O27" s="14" t="n">
        <v>0</v>
      </c>
      <c r="P27" s="15" t="n">
        <v>1</v>
      </c>
      <c r="Q27" s="16"/>
      <c r="R27" s="16"/>
    </row>
    <row r="28" s="17" customFormat="true" ht="25" hidden="false" customHeight="true" outlineLevel="0" collapsed="false">
      <c r="A28" s="16" t="n">
        <v>3101150019</v>
      </c>
      <c r="B28" s="18" t="s">
        <v>90</v>
      </c>
      <c r="C28" s="18" t="s">
        <v>93</v>
      </c>
      <c r="D28" s="13" t="s">
        <v>26</v>
      </c>
      <c r="E28" s="18" t="s">
        <v>94</v>
      </c>
      <c r="F28" s="13" t="s">
        <v>28</v>
      </c>
      <c r="G28" s="14"/>
      <c r="H28" s="14"/>
      <c r="I28" s="35"/>
      <c r="J28" s="14"/>
      <c r="K28" s="14"/>
      <c r="L28" s="23"/>
      <c r="M28" s="14"/>
      <c r="N28" s="14"/>
      <c r="O28" s="14"/>
      <c r="P28" s="15"/>
      <c r="Q28" s="16"/>
      <c r="R28" s="16"/>
    </row>
    <row r="29" s="25" customFormat="true" ht="25" hidden="false" customHeight="true" outlineLevel="0" collapsed="false">
      <c r="A29" s="16" t="n">
        <v>3101150019</v>
      </c>
      <c r="B29" s="18" t="s">
        <v>90</v>
      </c>
      <c r="C29" s="18" t="s">
        <v>95</v>
      </c>
      <c r="D29" s="13" t="s">
        <v>26</v>
      </c>
      <c r="E29" s="18" t="s">
        <v>96</v>
      </c>
      <c r="F29" s="13" t="s">
        <v>28</v>
      </c>
      <c r="G29" s="14"/>
      <c r="H29" s="14"/>
      <c r="I29" s="35"/>
      <c r="J29" s="14"/>
      <c r="K29" s="14"/>
      <c r="L29" s="23"/>
      <c r="M29" s="14"/>
      <c r="N29" s="14"/>
      <c r="O29" s="14"/>
      <c r="P29" s="15"/>
      <c r="Q29" s="16"/>
      <c r="R29" s="16"/>
    </row>
    <row r="30" s="17" customFormat="true" ht="25" hidden="false" customHeight="true" outlineLevel="0" collapsed="false">
      <c r="A30" s="16" t="n">
        <v>3101150021</v>
      </c>
      <c r="B30" s="18" t="s">
        <v>97</v>
      </c>
      <c r="C30" s="18" t="s">
        <v>98</v>
      </c>
      <c r="D30" s="13" t="s">
        <v>26</v>
      </c>
      <c r="E30" s="18" t="s">
        <v>99</v>
      </c>
      <c r="F30" s="13" t="s">
        <v>28</v>
      </c>
      <c r="G30" s="13" t="n">
        <v>98</v>
      </c>
      <c r="H30" s="13" t="n">
        <v>97</v>
      </c>
      <c r="I30" s="13" t="n">
        <v>14.2</v>
      </c>
      <c r="J30" s="13" t="n">
        <v>10</v>
      </c>
      <c r="K30" s="13" t="n">
        <v>41</v>
      </c>
      <c r="L30" s="19" t="s">
        <v>100</v>
      </c>
      <c r="M30" s="13" t="n">
        <v>91</v>
      </c>
      <c r="N30" s="13" t="n">
        <v>6</v>
      </c>
      <c r="O30" s="13" t="n">
        <v>0</v>
      </c>
      <c r="P30" s="15" t="n">
        <v>1</v>
      </c>
      <c r="Q30" s="13"/>
      <c r="R30" s="13"/>
    </row>
    <row r="31" s="17" customFormat="true" ht="25" hidden="false" customHeight="true" outlineLevel="0" collapsed="false">
      <c r="A31" s="16" t="n">
        <v>3101150021</v>
      </c>
      <c r="B31" s="18" t="s">
        <v>97</v>
      </c>
      <c r="C31" s="18" t="s">
        <v>101</v>
      </c>
      <c r="D31" s="13" t="s">
        <v>26</v>
      </c>
      <c r="E31" s="18" t="s">
        <v>102</v>
      </c>
      <c r="F31" s="13" t="s">
        <v>28</v>
      </c>
      <c r="G31" s="13"/>
      <c r="H31" s="13"/>
      <c r="I31" s="13"/>
      <c r="J31" s="13"/>
      <c r="K31" s="13"/>
      <c r="L31" s="19"/>
      <c r="M31" s="13"/>
      <c r="N31" s="13"/>
      <c r="O31" s="13"/>
      <c r="P31" s="15"/>
      <c r="Q31" s="13"/>
      <c r="R31" s="13"/>
    </row>
    <row r="32" s="17" customFormat="true" ht="25" hidden="false" customHeight="true" outlineLevel="0" collapsed="false">
      <c r="A32" s="19" t="n">
        <v>3101150022</v>
      </c>
      <c r="B32" s="31" t="s">
        <v>103</v>
      </c>
      <c r="C32" s="18"/>
      <c r="D32" s="13" t="s">
        <v>26</v>
      </c>
      <c r="E32" s="18" t="s">
        <v>104</v>
      </c>
      <c r="F32" s="13" t="s">
        <v>28</v>
      </c>
      <c r="G32" s="16" t="n">
        <v>68</v>
      </c>
      <c r="H32" s="16" t="n">
        <v>66</v>
      </c>
      <c r="I32" s="16" t="n">
        <v>14.3</v>
      </c>
      <c r="J32" s="16" t="n">
        <v>6</v>
      </c>
      <c r="K32" s="16" t="n">
        <v>32</v>
      </c>
      <c r="L32" s="15" t="n">
        <v>0.576</v>
      </c>
      <c r="M32" s="16" t="n">
        <v>57</v>
      </c>
      <c r="N32" s="16" t="n">
        <v>9</v>
      </c>
      <c r="O32" s="16" t="n">
        <v>0</v>
      </c>
      <c r="P32" s="36" t="n">
        <v>1</v>
      </c>
      <c r="Q32" s="16"/>
      <c r="R32" s="16"/>
    </row>
    <row r="33" s="17" customFormat="true" ht="25" hidden="false" customHeight="true" outlineLevel="0" collapsed="false">
      <c r="A33" s="16" t="n">
        <v>3101150029</v>
      </c>
      <c r="B33" s="11" t="s">
        <v>105</v>
      </c>
      <c r="C33" s="11" t="s">
        <v>106</v>
      </c>
      <c r="D33" s="12" t="s">
        <v>26</v>
      </c>
      <c r="E33" s="11" t="s">
        <v>107</v>
      </c>
      <c r="F33" s="12" t="s">
        <v>28</v>
      </c>
      <c r="G33" s="16" t="n">
        <v>260</v>
      </c>
      <c r="H33" s="16" t="n">
        <v>258</v>
      </c>
      <c r="I33" s="20" t="n">
        <v>14.9</v>
      </c>
      <c r="J33" s="21" t="n">
        <v>15</v>
      </c>
      <c r="K33" s="21" t="n">
        <v>80</v>
      </c>
      <c r="L33" s="15" t="n">
        <v>0.368</v>
      </c>
      <c r="M33" s="21" t="n">
        <v>243</v>
      </c>
      <c r="N33" s="21" t="n">
        <v>15</v>
      </c>
      <c r="O33" s="21" t="n">
        <v>0</v>
      </c>
      <c r="P33" s="15" t="n">
        <v>1</v>
      </c>
      <c r="Q33" s="21"/>
      <c r="R33" s="15"/>
    </row>
    <row r="34" s="17" customFormat="true" ht="25" hidden="false" customHeight="true" outlineLevel="0" collapsed="false">
      <c r="A34" s="16" t="n">
        <v>3101150029</v>
      </c>
      <c r="B34" s="11" t="s">
        <v>105</v>
      </c>
      <c r="C34" s="11" t="s">
        <v>108</v>
      </c>
      <c r="D34" s="12" t="s">
        <v>26</v>
      </c>
      <c r="E34" s="11" t="s">
        <v>109</v>
      </c>
      <c r="F34" s="12" t="s">
        <v>28</v>
      </c>
      <c r="G34" s="16"/>
      <c r="H34" s="16"/>
      <c r="I34" s="20"/>
      <c r="J34" s="21"/>
      <c r="K34" s="21"/>
      <c r="L34" s="15"/>
      <c r="M34" s="21"/>
      <c r="N34" s="21"/>
      <c r="O34" s="21"/>
      <c r="P34" s="15"/>
      <c r="Q34" s="21"/>
      <c r="R34" s="15"/>
    </row>
    <row r="35" s="17" customFormat="true" ht="25" hidden="false" customHeight="true" outlineLevel="0" collapsed="false">
      <c r="A35" s="16" t="n">
        <v>3101150029</v>
      </c>
      <c r="B35" s="11" t="s">
        <v>105</v>
      </c>
      <c r="C35" s="11" t="s">
        <v>110</v>
      </c>
      <c r="D35" s="12" t="s">
        <v>26</v>
      </c>
      <c r="E35" s="18" t="s">
        <v>111</v>
      </c>
      <c r="F35" s="12"/>
      <c r="G35" s="16"/>
      <c r="H35" s="16"/>
      <c r="I35" s="20"/>
      <c r="J35" s="21"/>
      <c r="K35" s="21"/>
      <c r="L35" s="15"/>
      <c r="M35" s="21"/>
      <c r="N35" s="21"/>
      <c r="O35" s="21"/>
      <c r="P35" s="15"/>
      <c r="Q35" s="21"/>
      <c r="R35" s="15"/>
    </row>
    <row r="36" s="25" customFormat="true" ht="25" hidden="false" customHeight="true" outlineLevel="0" collapsed="false">
      <c r="A36" s="16" t="n">
        <v>3101150029</v>
      </c>
      <c r="B36" s="11" t="s">
        <v>105</v>
      </c>
      <c r="C36" s="11" t="s">
        <v>112</v>
      </c>
      <c r="D36" s="12" t="s">
        <v>26</v>
      </c>
      <c r="E36" s="11" t="s">
        <v>113</v>
      </c>
      <c r="F36" s="12" t="s">
        <v>28</v>
      </c>
      <c r="G36" s="16"/>
      <c r="H36" s="16"/>
      <c r="I36" s="20"/>
      <c r="J36" s="21"/>
      <c r="K36" s="21"/>
      <c r="L36" s="15"/>
      <c r="M36" s="21"/>
      <c r="N36" s="21"/>
      <c r="O36" s="21"/>
      <c r="P36" s="15"/>
      <c r="Q36" s="21"/>
      <c r="R36" s="15"/>
    </row>
    <row r="37" s="17" customFormat="true" ht="25" hidden="false" customHeight="true" outlineLevel="0" collapsed="false">
      <c r="A37" s="16" t="n">
        <v>3101150031</v>
      </c>
      <c r="B37" s="18" t="s">
        <v>114</v>
      </c>
      <c r="C37" s="37" t="s">
        <v>115</v>
      </c>
      <c r="D37" s="13" t="s">
        <v>26</v>
      </c>
      <c r="E37" s="18" t="s">
        <v>116</v>
      </c>
      <c r="F37" s="13" t="s">
        <v>28</v>
      </c>
      <c r="G37" s="14" t="n">
        <v>358</v>
      </c>
      <c r="H37" s="14" t="n">
        <v>355</v>
      </c>
      <c r="I37" s="14" t="n">
        <v>15.5</v>
      </c>
      <c r="J37" s="14" t="n">
        <v>24</v>
      </c>
      <c r="K37" s="14" t="n">
        <v>154</v>
      </c>
      <c r="L37" s="15" t="n">
        <v>0.501</v>
      </c>
      <c r="M37" s="16" t="n">
        <v>348</v>
      </c>
      <c r="N37" s="16" t="n">
        <v>6</v>
      </c>
      <c r="O37" s="16" t="n">
        <v>1</v>
      </c>
      <c r="P37" s="15" t="n">
        <v>0.997</v>
      </c>
      <c r="Q37" s="16"/>
      <c r="R37" s="16"/>
    </row>
    <row r="38" s="17" customFormat="true" ht="25" hidden="false" customHeight="true" outlineLevel="0" collapsed="false">
      <c r="A38" s="16" t="n">
        <v>3101150031</v>
      </c>
      <c r="B38" s="18" t="s">
        <v>114</v>
      </c>
      <c r="C38" s="37" t="s">
        <v>117</v>
      </c>
      <c r="D38" s="13" t="s">
        <v>26</v>
      </c>
      <c r="E38" s="18" t="s">
        <v>118</v>
      </c>
      <c r="F38" s="13" t="s">
        <v>28</v>
      </c>
      <c r="G38" s="14"/>
      <c r="H38" s="14"/>
      <c r="I38" s="14"/>
      <c r="J38" s="14"/>
      <c r="K38" s="14"/>
      <c r="L38" s="15"/>
      <c r="M38" s="16"/>
      <c r="N38" s="16"/>
      <c r="O38" s="16"/>
      <c r="P38" s="15"/>
      <c r="Q38" s="16"/>
      <c r="R38" s="16"/>
    </row>
    <row r="39" s="25" customFormat="true" ht="25" hidden="false" customHeight="true" outlineLevel="0" collapsed="false">
      <c r="A39" s="16" t="n">
        <v>3101150031</v>
      </c>
      <c r="B39" s="18" t="s">
        <v>114</v>
      </c>
      <c r="C39" s="37" t="s">
        <v>119</v>
      </c>
      <c r="D39" s="13" t="s">
        <v>26</v>
      </c>
      <c r="E39" s="18" t="s">
        <v>120</v>
      </c>
      <c r="F39" s="13"/>
      <c r="G39" s="14"/>
      <c r="H39" s="14"/>
      <c r="I39" s="14"/>
      <c r="J39" s="14"/>
      <c r="K39" s="14"/>
      <c r="L39" s="15"/>
      <c r="M39" s="16"/>
      <c r="N39" s="16"/>
      <c r="O39" s="16"/>
      <c r="P39" s="15"/>
      <c r="Q39" s="16"/>
      <c r="R39" s="16"/>
    </row>
    <row r="40" s="25" customFormat="true" ht="25" hidden="false" customHeight="true" outlineLevel="0" collapsed="false">
      <c r="A40" s="16" t="n">
        <v>3101150031</v>
      </c>
      <c r="B40" s="18" t="s">
        <v>114</v>
      </c>
      <c r="C40" s="37" t="s">
        <v>121</v>
      </c>
      <c r="D40" s="13" t="s">
        <v>26</v>
      </c>
      <c r="E40" s="18" t="s">
        <v>122</v>
      </c>
      <c r="F40" s="13" t="s">
        <v>28</v>
      </c>
      <c r="G40" s="14"/>
      <c r="H40" s="14"/>
      <c r="I40" s="14"/>
      <c r="J40" s="14"/>
      <c r="K40" s="14"/>
      <c r="L40" s="15"/>
      <c r="M40" s="16"/>
      <c r="N40" s="16"/>
      <c r="O40" s="16"/>
      <c r="P40" s="15"/>
      <c r="Q40" s="16"/>
      <c r="R40" s="16"/>
    </row>
    <row r="41" s="17" customFormat="true" ht="25" hidden="false" customHeight="true" outlineLevel="0" collapsed="false">
      <c r="A41" s="16" t="n">
        <v>3101150032</v>
      </c>
      <c r="B41" s="18" t="s">
        <v>123</v>
      </c>
      <c r="C41" s="18" t="s">
        <v>124</v>
      </c>
      <c r="D41" s="13" t="s">
        <v>26</v>
      </c>
      <c r="E41" s="18" t="s">
        <v>125</v>
      </c>
      <c r="F41" s="13" t="s">
        <v>28</v>
      </c>
      <c r="G41" s="16" t="n">
        <v>261</v>
      </c>
      <c r="H41" s="16" t="n">
        <v>258</v>
      </c>
      <c r="I41" s="16" t="n">
        <v>11.9</v>
      </c>
      <c r="J41" s="16" t="n">
        <v>12</v>
      </c>
      <c r="K41" s="16" t="n">
        <v>128</v>
      </c>
      <c r="L41" s="15" t="n">
        <v>0.543</v>
      </c>
      <c r="M41" s="16" t="n">
        <v>244</v>
      </c>
      <c r="N41" s="16" t="n">
        <v>14</v>
      </c>
      <c r="O41" s="16" t="n">
        <v>0</v>
      </c>
      <c r="P41" s="15" t="n">
        <v>1</v>
      </c>
      <c r="Q41" s="16"/>
      <c r="R41" s="16"/>
    </row>
    <row r="42" s="17" customFormat="true" ht="25" hidden="false" customHeight="true" outlineLevel="0" collapsed="false">
      <c r="A42" s="16" t="n">
        <v>3101150032</v>
      </c>
      <c r="B42" s="18" t="s">
        <v>123</v>
      </c>
      <c r="C42" s="18" t="s">
        <v>126</v>
      </c>
      <c r="D42" s="13" t="s">
        <v>26</v>
      </c>
      <c r="E42" s="18" t="s">
        <v>127</v>
      </c>
      <c r="F42" s="13" t="s">
        <v>28</v>
      </c>
      <c r="G42" s="16"/>
      <c r="H42" s="16"/>
      <c r="I42" s="16"/>
      <c r="J42" s="16"/>
      <c r="K42" s="16"/>
      <c r="L42" s="15"/>
      <c r="M42" s="16"/>
      <c r="N42" s="16"/>
      <c r="O42" s="16"/>
      <c r="P42" s="15"/>
      <c r="Q42" s="16"/>
      <c r="R42" s="16"/>
    </row>
    <row r="43" s="17" customFormat="true" ht="25" hidden="false" customHeight="true" outlineLevel="0" collapsed="false">
      <c r="A43" s="16" t="n">
        <v>3101150032</v>
      </c>
      <c r="B43" s="18" t="s">
        <v>123</v>
      </c>
      <c r="C43" s="18" t="s">
        <v>128</v>
      </c>
      <c r="D43" s="13" t="s">
        <v>26</v>
      </c>
      <c r="E43" s="18" t="s">
        <v>129</v>
      </c>
      <c r="F43" s="13"/>
      <c r="G43" s="16"/>
      <c r="H43" s="16"/>
      <c r="I43" s="16"/>
      <c r="J43" s="16"/>
      <c r="K43" s="16"/>
      <c r="L43" s="15"/>
      <c r="M43" s="16"/>
      <c r="N43" s="16"/>
      <c r="O43" s="16"/>
      <c r="P43" s="15"/>
      <c r="Q43" s="16"/>
      <c r="R43" s="16"/>
    </row>
    <row r="44" s="25" customFormat="true" ht="25" hidden="false" customHeight="true" outlineLevel="0" collapsed="false">
      <c r="A44" s="16" t="n">
        <v>3101150032</v>
      </c>
      <c r="B44" s="18" t="s">
        <v>123</v>
      </c>
      <c r="C44" s="18" t="s">
        <v>93</v>
      </c>
      <c r="D44" s="13" t="s">
        <v>26</v>
      </c>
      <c r="E44" s="18" t="s">
        <v>130</v>
      </c>
      <c r="F44" s="13" t="s">
        <v>28</v>
      </c>
      <c r="G44" s="16"/>
      <c r="H44" s="16"/>
      <c r="I44" s="16"/>
      <c r="J44" s="16"/>
      <c r="K44" s="16"/>
      <c r="L44" s="15"/>
      <c r="M44" s="16"/>
      <c r="N44" s="16"/>
      <c r="O44" s="16"/>
      <c r="P44" s="15"/>
      <c r="Q44" s="16"/>
      <c r="R44" s="16"/>
    </row>
    <row r="45" s="17" customFormat="true" ht="25" hidden="false" customHeight="true" outlineLevel="0" collapsed="false">
      <c r="A45" s="16" t="n">
        <v>3101150034</v>
      </c>
      <c r="B45" s="18" t="s">
        <v>131</v>
      </c>
      <c r="C45" s="18" t="s">
        <v>132</v>
      </c>
      <c r="D45" s="13" t="s">
        <v>26</v>
      </c>
      <c r="E45" s="18" t="s">
        <v>133</v>
      </c>
      <c r="F45" s="13" t="s">
        <v>28</v>
      </c>
      <c r="G45" s="13" t="n">
        <v>123</v>
      </c>
      <c r="H45" s="13" t="n">
        <v>121</v>
      </c>
      <c r="I45" s="20" t="n">
        <v>14.5</v>
      </c>
      <c r="J45" s="21" t="n">
        <v>6</v>
      </c>
      <c r="K45" s="21" t="n">
        <v>60</v>
      </c>
      <c r="L45" s="15" t="n">
        <v>0.5454</v>
      </c>
      <c r="M45" s="21" t="n">
        <v>111</v>
      </c>
      <c r="N45" s="21" t="n">
        <v>9</v>
      </c>
      <c r="O45" s="21" t="n">
        <v>1</v>
      </c>
      <c r="P45" s="15" t="n">
        <v>0.9917</v>
      </c>
      <c r="Q45" s="6"/>
      <c r="R45" s="6"/>
    </row>
    <row r="46" s="17" customFormat="true" ht="25" hidden="false" customHeight="true" outlineLevel="0" collapsed="false">
      <c r="A46" s="16" t="n">
        <v>3101150034</v>
      </c>
      <c r="B46" s="18" t="s">
        <v>131</v>
      </c>
      <c r="C46" s="18" t="s">
        <v>52</v>
      </c>
      <c r="D46" s="13" t="s">
        <v>26</v>
      </c>
      <c r="E46" s="18" t="s">
        <v>134</v>
      </c>
      <c r="F46" s="13" t="s">
        <v>28</v>
      </c>
      <c r="G46" s="13"/>
      <c r="H46" s="13"/>
      <c r="I46" s="20"/>
      <c r="J46" s="21"/>
      <c r="K46" s="21"/>
      <c r="L46" s="15"/>
      <c r="M46" s="21"/>
      <c r="N46" s="21"/>
      <c r="O46" s="21"/>
      <c r="P46" s="15"/>
      <c r="Q46" s="6"/>
      <c r="R46" s="6"/>
    </row>
    <row r="47" s="17" customFormat="true" ht="25" hidden="false" customHeight="true" outlineLevel="0" collapsed="false">
      <c r="A47" s="38" t="n">
        <v>3101150035</v>
      </c>
      <c r="B47" s="11" t="s">
        <v>135</v>
      </c>
      <c r="C47" s="11" t="s">
        <v>136</v>
      </c>
      <c r="D47" s="12" t="s">
        <v>26</v>
      </c>
      <c r="E47" s="11" t="s">
        <v>137</v>
      </c>
      <c r="F47" s="12" t="s">
        <v>28</v>
      </c>
      <c r="G47" s="13" t="n">
        <v>100</v>
      </c>
      <c r="H47" s="13" t="n">
        <v>96</v>
      </c>
      <c r="I47" s="13" t="n">
        <v>13.1</v>
      </c>
      <c r="J47" s="13" t="n">
        <v>3</v>
      </c>
      <c r="K47" s="13" t="n">
        <v>21</v>
      </c>
      <c r="L47" s="15" t="n">
        <v>0.25</v>
      </c>
      <c r="M47" s="13" t="n">
        <v>89</v>
      </c>
      <c r="N47" s="13" t="n">
        <v>7</v>
      </c>
      <c r="O47" s="13" t="n">
        <v>0</v>
      </c>
      <c r="P47" s="15" t="n">
        <v>1</v>
      </c>
      <c r="Q47" s="13"/>
      <c r="R47" s="13"/>
    </row>
    <row r="48" s="17" customFormat="true" ht="25" hidden="false" customHeight="true" outlineLevel="0" collapsed="false">
      <c r="A48" s="38" t="n">
        <v>3101150035</v>
      </c>
      <c r="B48" s="11" t="s">
        <v>135</v>
      </c>
      <c r="C48" s="11" t="s">
        <v>132</v>
      </c>
      <c r="D48" s="12" t="s">
        <v>26</v>
      </c>
      <c r="E48" s="11" t="s">
        <v>138</v>
      </c>
      <c r="F48" s="12" t="s">
        <v>28</v>
      </c>
      <c r="G48" s="13"/>
      <c r="H48" s="13"/>
      <c r="I48" s="13"/>
      <c r="J48" s="13"/>
      <c r="K48" s="13"/>
      <c r="L48" s="15"/>
      <c r="M48" s="13"/>
      <c r="N48" s="13"/>
      <c r="O48" s="13"/>
      <c r="P48" s="15"/>
      <c r="Q48" s="13"/>
      <c r="R48" s="13"/>
    </row>
    <row r="49" s="17" customFormat="true" ht="25" hidden="false" customHeight="true" outlineLevel="0" collapsed="false">
      <c r="A49" s="16" t="n">
        <v>3101150036</v>
      </c>
      <c r="B49" s="18" t="s">
        <v>139</v>
      </c>
      <c r="C49" s="37"/>
      <c r="D49" s="13" t="s">
        <v>26</v>
      </c>
      <c r="E49" s="18" t="s">
        <v>140</v>
      </c>
      <c r="F49" s="13" t="s">
        <v>28</v>
      </c>
      <c r="G49" s="16" t="n">
        <v>48</v>
      </c>
      <c r="H49" s="16" t="n">
        <v>48</v>
      </c>
      <c r="I49" s="16" t="n">
        <v>10.9</v>
      </c>
      <c r="J49" s="16" t="n">
        <v>4</v>
      </c>
      <c r="K49" s="16" t="n">
        <v>15</v>
      </c>
      <c r="L49" s="15" t="n">
        <v>0.396</v>
      </c>
      <c r="M49" s="16" t="n">
        <v>41</v>
      </c>
      <c r="N49" s="16" t="n">
        <v>7</v>
      </c>
      <c r="O49" s="16" t="n">
        <v>0</v>
      </c>
      <c r="P49" s="15" t="n">
        <v>1</v>
      </c>
      <c r="Q49" s="16"/>
      <c r="R49" s="16"/>
    </row>
    <row r="50" s="17" customFormat="true" ht="25" hidden="false" customHeight="true" outlineLevel="0" collapsed="false">
      <c r="A50" s="16" t="n">
        <v>3101150039</v>
      </c>
      <c r="B50" s="18" t="s">
        <v>141</v>
      </c>
      <c r="C50" s="18" t="s">
        <v>142</v>
      </c>
      <c r="D50" s="13" t="s">
        <v>26</v>
      </c>
      <c r="E50" s="18" t="s">
        <v>143</v>
      </c>
      <c r="F50" s="13" t="s">
        <v>28</v>
      </c>
      <c r="G50" s="14" t="n">
        <v>204</v>
      </c>
      <c r="H50" s="14" t="n">
        <v>200</v>
      </c>
      <c r="I50" s="39" t="s">
        <v>144</v>
      </c>
      <c r="J50" s="14" t="n">
        <v>17</v>
      </c>
      <c r="K50" s="14" t="n">
        <v>80</v>
      </c>
      <c r="L50" s="39" t="s">
        <v>145</v>
      </c>
      <c r="M50" s="14" t="n">
        <v>189</v>
      </c>
      <c r="N50" s="14" t="n">
        <v>11</v>
      </c>
      <c r="O50" s="14" t="n">
        <v>0</v>
      </c>
      <c r="P50" s="39" t="s">
        <v>146</v>
      </c>
      <c r="Q50" s="16"/>
      <c r="R50" s="16"/>
    </row>
    <row r="51" s="17" customFormat="true" ht="25" hidden="false" customHeight="true" outlineLevel="0" collapsed="false">
      <c r="A51" s="16" t="n">
        <v>3101150039</v>
      </c>
      <c r="B51" s="18" t="s">
        <v>141</v>
      </c>
      <c r="C51" s="18" t="s">
        <v>147</v>
      </c>
      <c r="D51" s="13" t="s">
        <v>26</v>
      </c>
      <c r="E51" s="18" t="s">
        <v>148</v>
      </c>
      <c r="F51" s="13" t="s">
        <v>28</v>
      </c>
      <c r="G51" s="14"/>
      <c r="H51" s="14"/>
      <c r="I51" s="39"/>
      <c r="J51" s="14"/>
      <c r="K51" s="14"/>
      <c r="L51" s="39"/>
      <c r="M51" s="14"/>
      <c r="N51" s="14"/>
      <c r="O51" s="14"/>
      <c r="P51" s="39"/>
      <c r="Q51" s="16"/>
      <c r="R51" s="16"/>
    </row>
    <row r="52" s="25" customFormat="true" ht="25" hidden="false" customHeight="true" outlineLevel="0" collapsed="false">
      <c r="A52" s="16" t="n">
        <v>3101150039</v>
      </c>
      <c r="B52" s="18" t="s">
        <v>141</v>
      </c>
      <c r="C52" s="18" t="s">
        <v>149</v>
      </c>
      <c r="D52" s="13" t="s">
        <v>26</v>
      </c>
      <c r="E52" s="18" t="s">
        <v>150</v>
      </c>
      <c r="F52" s="13" t="s">
        <v>28</v>
      </c>
      <c r="G52" s="14"/>
      <c r="H52" s="14"/>
      <c r="I52" s="39"/>
      <c r="J52" s="14"/>
      <c r="K52" s="14"/>
      <c r="L52" s="39"/>
      <c r="M52" s="14"/>
      <c r="N52" s="14"/>
      <c r="O52" s="14"/>
      <c r="P52" s="39"/>
      <c r="Q52" s="16"/>
      <c r="R52" s="16"/>
    </row>
    <row r="53" s="17" customFormat="true" ht="25" hidden="false" customHeight="true" outlineLevel="0" collapsed="false">
      <c r="A53" s="16" t="n">
        <v>3101150040</v>
      </c>
      <c r="B53" s="18" t="s">
        <v>151</v>
      </c>
      <c r="C53" s="37"/>
      <c r="D53" s="13" t="s">
        <v>26</v>
      </c>
      <c r="E53" s="18" t="s">
        <v>152</v>
      </c>
      <c r="F53" s="13" t="s">
        <v>28</v>
      </c>
      <c r="G53" s="16" t="n">
        <v>58</v>
      </c>
      <c r="H53" s="16" t="n">
        <v>55</v>
      </c>
      <c r="I53" s="16" t="n">
        <v>15.4</v>
      </c>
      <c r="J53" s="16" t="n">
        <v>4</v>
      </c>
      <c r="K53" s="16" t="n">
        <v>27</v>
      </c>
      <c r="L53" s="15" t="n">
        <v>0.564</v>
      </c>
      <c r="M53" s="16" t="n">
        <v>48</v>
      </c>
      <c r="N53" s="16" t="n">
        <v>7</v>
      </c>
      <c r="O53" s="16" t="n">
        <v>0</v>
      </c>
      <c r="P53" s="15" t="n">
        <v>1</v>
      </c>
      <c r="Q53" s="16"/>
      <c r="R53" s="16"/>
    </row>
    <row r="54" s="17" customFormat="true" ht="25" hidden="false" customHeight="true" outlineLevel="0" collapsed="false">
      <c r="A54" s="16" t="n">
        <v>3101150041</v>
      </c>
      <c r="B54" s="18" t="s">
        <v>153</v>
      </c>
      <c r="C54" s="18" t="s">
        <v>154</v>
      </c>
      <c r="D54" s="13" t="s">
        <v>26</v>
      </c>
      <c r="E54" s="18" t="s">
        <v>155</v>
      </c>
      <c r="F54" s="13" t="s">
        <v>28</v>
      </c>
      <c r="G54" s="14" t="n">
        <v>194</v>
      </c>
      <c r="H54" s="14" t="n">
        <v>191</v>
      </c>
      <c r="I54" s="35" t="n">
        <v>15.1</v>
      </c>
      <c r="J54" s="40" t="n">
        <v>12</v>
      </c>
      <c r="K54" s="40" t="n">
        <v>86</v>
      </c>
      <c r="L54" s="23" t="n">
        <v>0.513</v>
      </c>
      <c r="M54" s="40" t="n">
        <v>181</v>
      </c>
      <c r="N54" s="40" t="n">
        <v>10</v>
      </c>
      <c r="O54" s="40" t="n">
        <v>0</v>
      </c>
      <c r="P54" s="23" t="n">
        <v>1</v>
      </c>
      <c r="Q54" s="21"/>
      <c r="R54" s="15"/>
    </row>
    <row r="55" s="17" customFormat="true" ht="25" hidden="false" customHeight="true" outlineLevel="0" collapsed="false">
      <c r="A55" s="16" t="n">
        <v>3101150041</v>
      </c>
      <c r="B55" s="18" t="s">
        <v>153</v>
      </c>
      <c r="C55" s="18" t="s">
        <v>112</v>
      </c>
      <c r="D55" s="13" t="s">
        <v>26</v>
      </c>
      <c r="E55" s="18" t="s">
        <v>156</v>
      </c>
      <c r="F55" s="13" t="s">
        <v>28</v>
      </c>
      <c r="G55" s="14"/>
      <c r="H55" s="14"/>
      <c r="I55" s="35"/>
      <c r="J55" s="40"/>
      <c r="K55" s="40"/>
      <c r="L55" s="23"/>
      <c r="M55" s="40"/>
      <c r="N55" s="40"/>
      <c r="O55" s="40"/>
      <c r="P55" s="23"/>
      <c r="Q55" s="21"/>
      <c r="R55" s="15"/>
    </row>
    <row r="56" s="25" customFormat="true" ht="25" hidden="false" customHeight="true" outlineLevel="0" collapsed="false">
      <c r="A56" s="16" t="n">
        <v>3101150041</v>
      </c>
      <c r="B56" s="18" t="s">
        <v>153</v>
      </c>
      <c r="C56" s="18" t="s">
        <v>157</v>
      </c>
      <c r="D56" s="13" t="s">
        <v>26</v>
      </c>
      <c r="E56" s="11" t="s">
        <v>158</v>
      </c>
      <c r="F56" s="13" t="s">
        <v>28</v>
      </c>
      <c r="G56" s="14"/>
      <c r="H56" s="14"/>
      <c r="I56" s="35"/>
      <c r="J56" s="40"/>
      <c r="K56" s="40"/>
      <c r="L56" s="23"/>
      <c r="M56" s="40"/>
      <c r="N56" s="40"/>
      <c r="O56" s="40"/>
      <c r="P56" s="23"/>
      <c r="Q56" s="21"/>
      <c r="R56" s="15"/>
    </row>
    <row r="57" s="17" customFormat="true" ht="25" hidden="false" customHeight="true" outlineLevel="0" collapsed="false">
      <c r="A57" s="16" t="n">
        <v>3101150047</v>
      </c>
      <c r="B57" s="18" t="s">
        <v>159</v>
      </c>
      <c r="C57" s="18" t="s">
        <v>160</v>
      </c>
      <c r="D57" s="13" t="s">
        <v>26</v>
      </c>
      <c r="E57" s="11" t="s">
        <v>161</v>
      </c>
      <c r="F57" s="13" t="s">
        <v>28</v>
      </c>
      <c r="G57" s="14" t="n">
        <v>273</v>
      </c>
      <c r="H57" s="14" t="n">
        <v>261</v>
      </c>
      <c r="I57" s="35" t="n">
        <v>16.1</v>
      </c>
      <c r="J57" s="16" t="n">
        <v>11</v>
      </c>
      <c r="K57" s="16" t="n">
        <v>119</v>
      </c>
      <c r="L57" s="23" t="n">
        <v>0.498</v>
      </c>
      <c r="M57" s="16" t="n">
        <v>238</v>
      </c>
      <c r="N57" s="16" t="n">
        <v>23</v>
      </c>
      <c r="O57" s="16" t="n">
        <v>0</v>
      </c>
      <c r="P57" s="33" t="n">
        <v>1</v>
      </c>
      <c r="Q57" s="16"/>
      <c r="R57" s="16"/>
    </row>
    <row r="58" s="17" customFormat="true" ht="25" hidden="false" customHeight="true" outlineLevel="0" collapsed="false">
      <c r="A58" s="16" t="n">
        <v>3101150047</v>
      </c>
      <c r="B58" s="18" t="s">
        <v>159</v>
      </c>
      <c r="C58" s="18" t="s">
        <v>162</v>
      </c>
      <c r="D58" s="13" t="s">
        <v>26</v>
      </c>
      <c r="E58" s="11" t="s">
        <v>163</v>
      </c>
      <c r="F58" s="13"/>
      <c r="G58" s="14"/>
      <c r="H58" s="14"/>
      <c r="I58" s="35"/>
      <c r="J58" s="16"/>
      <c r="K58" s="16"/>
      <c r="L58" s="23"/>
      <c r="M58" s="16"/>
      <c r="N58" s="16"/>
      <c r="O58" s="16"/>
      <c r="P58" s="33"/>
      <c r="Q58" s="16"/>
      <c r="R58" s="16"/>
    </row>
    <row r="59" s="17" customFormat="true" ht="25" hidden="false" customHeight="true" outlineLevel="0" collapsed="false">
      <c r="A59" s="16" t="n">
        <v>3101150047</v>
      </c>
      <c r="B59" s="18" t="s">
        <v>159</v>
      </c>
      <c r="C59" s="18" t="s">
        <v>164</v>
      </c>
      <c r="D59" s="13" t="s">
        <v>26</v>
      </c>
      <c r="E59" s="11" t="s">
        <v>165</v>
      </c>
      <c r="F59" s="13" t="s">
        <v>28</v>
      </c>
      <c r="G59" s="14"/>
      <c r="H59" s="14"/>
      <c r="I59" s="35"/>
      <c r="J59" s="16"/>
      <c r="K59" s="16"/>
      <c r="L59" s="23"/>
      <c r="M59" s="16"/>
      <c r="N59" s="16"/>
      <c r="O59" s="16"/>
      <c r="P59" s="33"/>
      <c r="Q59" s="16"/>
      <c r="R59" s="16"/>
    </row>
    <row r="60" s="25" customFormat="true" ht="25" hidden="false" customHeight="true" outlineLevel="0" collapsed="false">
      <c r="A60" s="16" t="n">
        <v>3101150047</v>
      </c>
      <c r="B60" s="18" t="s">
        <v>159</v>
      </c>
      <c r="C60" s="18" t="s">
        <v>166</v>
      </c>
      <c r="D60" s="13" t="s">
        <v>26</v>
      </c>
      <c r="E60" s="11" t="s">
        <v>167</v>
      </c>
      <c r="F60" s="13" t="s">
        <v>28</v>
      </c>
      <c r="G60" s="14"/>
      <c r="H60" s="14"/>
      <c r="I60" s="35"/>
      <c r="J60" s="16"/>
      <c r="K60" s="16"/>
      <c r="L60" s="23"/>
      <c r="M60" s="16"/>
      <c r="N60" s="16"/>
      <c r="O60" s="16"/>
      <c r="P60" s="33"/>
      <c r="Q60" s="16"/>
      <c r="R60" s="16"/>
    </row>
    <row r="61" s="17" customFormat="true" ht="25" hidden="false" customHeight="true" outlineLevel="0" collapsed="false">
      <c r="A61" s="16" t="n">
        <v>3101150048</v>
      </c>
      <c r="B61" s="18" t="s">
        <v>168</v>
      </c>
      <c r="C61" s="11"/>
      <c r="D61" s="12" t="s">
        <v>26</v>
      </c>
      <c r="E61" s="11" t="s">
        <v>169</v>
      </c>
      <c r="F61" s="12" t="s">
        <v>28</v>
      </c>
      <c r="G61" s="16" t="n">
        <v>83</v>
      </c>
      <c r="H61" s="16" t="n">
        <v>80</v>
      </c>
      <c r="I61" s="16" t="n">
        <v>12.8</v>
      </c>
      <c r="J61" s="16" t="n">
        <v>4</v>
      </c>
      <c r="K61" s="16" t="n">
        <v>54</v>
      </c>
      <c r="L61" s="15" t="n">
        <v>0.725</v>
      </c>
      <c r="M61" s="16" t="n">
        <v>73</v>
      </c>
      <c r="N61" s="16" t="n">
        <v>6</v>
      </c>
      <c r="O61" s="16" t="n">
        <v>1</v>
      </c>
      <c r="P61" s="33" t="n">
        <f aca="false">83/84</f>
        <v>0.988095238095238</v>
      </c>
      <c r="Q61" s="16"/>
      <c r="R61" s="16"/>
    </row>
    <row r="62" s="17" customFormat="true" ht="25" hidden="false" customHeight="true" outlineLevel="0" collapsed="false">
      <c r="A62" s="16" t="s">
        <v>170</v>
      </c>
      <c r="B62" s="18" t="s">
        <v>171</v>
      </c>
      <c r="C62" s="18" t="s">
        <v>172</v>
      </c>
      <c r="D62" s="13" t="s">
        <v>26</v>
      </c>
      <c r="E62" s="18" t="s">
        <v>173</v>
      </c>
      <c r="F62" s="13" t="s">
        <v>28</v>
      </c>
      <c r="G62" s="13" t="n">
        <v>79</v>
      </c>
      <c r="H62" s="13" t="n">
        <v>77</v>
      </c>
      <c r="I62" s="41" t="n">
        <v>13</v>
      </c>
      <c r="J62" s="13" t="n">
        <v>2</v>
      </c>
      <c r="K62" s="13" t="n">
        <v>44</v>
      </c>
      <c r="L62" s="15" t="n">
        <v>0.597</v>
      </c>
      <c r="M62" s="13" t="n">
        <v>51</v>
      </c>
      <c r="N62" s="13" t="n">
        <v>26</v>
      </c>
      <c r="O62" s="13" t="n">
        <v>0</v>
      </c>
      <c r="P62" s="15" t="n">
        <v>1</v>
      </c>
      <c r="Q62" s="13"/>
      <c r="R62" s="13"/>
    </row>
    <row r="63" s="17" customFormat="true" ht="25" hidden="false" customHeight="true" outlineLevel="0" collapsed="false">
      <c r="A63" s="16" t="s">
        <v>170</v>
      </c>
      <c r="B63" s="18" t="s">
        <v>171</v>
      </c>
      <c r="C63" s="18" t="s">
        <v>174</v>
      </c>
      <c r="D63" s="13" t="s">
        <v>26</v>
      </c>
      <c r="E63" s="18" t="s">
        <v>175</v>
      </c>
      <c r="F63" s="13"/>
      <c r="G63" s="13"/>
      <c r="H63" s="13"/>
      <c r="I63" s="13"/>
      <c r="J63" s="13"/>
      <c r="K63" s="13"/>
      <c r="L63" s="15"/>
      <c r="M63" s="13"/>
      <c r="N63" s="13"/>
      <c r="O63" s="13"/>
      <c r="P63" s="15"/>
      <c r="Q63" s="13"/>
      <c r="R63" s="13"/>
    </row>
    <row r="64" s="42" customFormat="true" ht="25" hidden="false" customHeight="true" outlineLevel="0" collapsed="false">
      <c r="A64" s="16" t="n">
        <v>3101150052</v>
      </c>
      <c r="B64" s="11" t="s">
        <v>176</v>
      </c>
      <c r="C64" s="11"/>
      <c r="D64" s="12" t="s">
        <v>26</v>
      </c>
      <c r="E64" s="11" t="s">
        <v>177</v>
      </c>
      <c r="F64" s="12" t="s">
        <v>28</v>
      </c>
      <c r="G64" s="16" t="n">
        <v>42</v>
      </c>
      <c r="H64" s="16" t="n">
        <v>41</v>
      </c>
      <c r="I64" s="20" t="n">
        <v>15</v>
      </c>
      <c r="J64" s="16" t="n">
        <v>4</v>
      </c>
      <c r="K64" s="16" t="n">
        <v>19</v>
      </c>
      <c r="L64" s="15" t="n">
        <v>0.561</v>
      </c>
      <c r="M64" s="16" t="n">
        <v>37</v>
      </c>
      <c r="N64" s="16" t="n">
        <v>4</v>
      </c>
      <c r="O64" s="16" t="n">
        <v>0</v>
      </c>
      <c r="P64" s="33" t="n">
        <v>1</v>
      </c>
      <c r="Q64" s="37"/>
      <c r="R64" s="37"/>
    </row>
    <row r="65" s="42" customFormat="true" ht="25" hidden="false" customHeight="true" outlineLevel="0" collapsed="false">
      <c r="A65" s="16" t="s">
        <v>178</v>
      </c>
      <c r="B65" s="31" t="s">
        <v>179</v>
      </c>
      <c r="C65" s="29"/>
      <c r="D65" s="30" t="s">
        <v>26</v>
      </c>
      <c r="E65" s="31" t="s">
        <v>180</v>
      </c>
      <c r="F65" s="12" t="s">
        <v>28</v>
      </c>
      <c r="G65" s="19" t="s">
        <v>181</v>
      </c>
      <c r="H65" s="19" t="s">
        <v>181</v>
      </c>
      <c r="I65" s="19" t="s">
        <v>182</v>
      </c>
      <c r="J65" s="19" t="s">
        <v>183</v>
      </c>
      <c r="K65" s="19" t="s">
        <v>184</v>
      </c>
      <c r="L65" s="33" t="n">
        <v>0.661</v>
      </c>
      <c r="M65" s="19" t="s">
        <v>185</v>
      </c>
      <c r="N65" s="19" t="s">
        <v>186</v>
      </c>
      <c r="O65" s="19" t="s">
        <v>187</v>
      </c>
      <c r="P65" s="33" t="n">
        <v>1</v>
      </c>
      <c r="Q65" s="29"/>
      <c r="R65" s="29"/>
    </row>
    <row r="66" s="44" customFormat="true" ht="25" hidden="false" customHeight="true" outlineLevel="0" collapsed="false">
      <c r="A66" s="16" t="n">
        <v>3101150056</v>
      </c>
      <c r="B66" s="11" t="s">
        <v>188</v>
      </c>
      <c r="C66" s="11"/>
      <c r="D66" s="12" t="s">
        <v>26</v>
      </c>
      <c r="E66" s="11" t="s">
        <v>189</v>
      </c>
      <c r="F66" s="12" t="s">
        <v>28</v>
      </c>
      <c r="G66" s="12" t="n">
        <v>60</v>
      </c>
      <c r="H66" s="12" t="n">
        <v>58</v>
      </c>
      <c r="I66" s="43" t="n">
        <v>14.6</v>
      </c>
      <c r="J66" s="32" t="n">
        <v>4</v>
      </c>
      <c r="K66" s="32" t="n">
        <v>32</v>
      </c>
      <c r="L66" s="33" t="n">
        <v>0.621</v>
      </c>
      <c r="M66" s="32" t="n">
        <v>51</v>
      </c>
      <c r="N66" s="32" t="n">
        <v>7</v>
      </c>
      <c r="O66" s="32" t="n">
        <v>0</v>
      </c>
      <c r="P66" s="33" t="n">
        <v>1</v>
      </c>
      <c r="Q66" s="37"/>
      <c r="R66" s="37"/>
    </row>
    <row r="67" s="42" customFormat="true" ht="25" hidden="false" customHeight="true" outlineLevel="0" collapsed="false">
      <c r="A67" s="45" t="n">
        <v>3101150057</v>
      </c>
      <c r="B67" s="18" t="s">
        <v>190</v>
      </c>
      <c r="C67" s="37"/>
      <c r="D67" s="13" t="s">
        <v>26</v>
      </c>
      <c r="E67" s="18" t="s">
        <v>191</v>
      </c>
      <c r="F67" s="13" t="s">
        <v>28</v>
      </c>
      <c r="G67" s="12" t="n">
        <v>40</v>
      </c>
      <c r="H67" s="12" t="n">
        <v>39</v>
      </c>
      <c r="I67" s="43" t="n">
        <v>13.1</v>
      </c>
      <c r="J67" s="32" t="n">
        <v>5</v>
      </c>
      <c r="K67" s="32" t="n">
        <v>18</v>
      </c>
      <c r="L67" s="33" t="n">
        <v>0.59</v>
      </c>
      <c r="M67" s="32" t="n">
        <v>35</v>
      </c>
      <c r="N67" s="32" t="n">
        <v>4</v>
      </c>
      <c r="O67" s="32" t="n">
        <v>0</v>
      </c>
      <c r="P67" s="33" t="n">
        <v>1</v>
      </c>
      <c r="Q67" s="46"/>
      <c r="R67" s="47"/>
    </row>
    <row r="68" s="42" customFormat="true" ht="25" hidden="false" customHeight="true" outlineLevel="0" collapsed="false">
      <c r="A68" s="16" t="n">
        <v>3101150060</v>
      </c>
      <c r="B68" s="18" t="s">
        <v>192</v>
      </c>
      <c r="C68" s="37"/>
      <c r="D68" s="13" t="s">
        <v>26</v>
      </c>
      <c r="E68" s="18" t="s">
        <v>193</v>
      </c>
      <c r="F68" s="13" t="s">
        <v>28</v>
      </c>
      <c r="G68" s="16" t="n">
        <v>53</v>
      </c>
      <c r="H68" s="16" t="n">
        <v>53</v>
      </c>
      <c r="I68" s="20" t="n">
        <v>11.1</v>
      </c>
      <c r="J68" s="21" t="n">
        <v>2</v>
      </c>
      <c r="K68" s="21" t="n">
        <v>29</v>
      </c>
      <c r="L68" s="15" t="n">
        <v>0.585</v>
      </c>
      <c r="M68" s="21" t="n">
        <v>36</v>
      </c>
      <c r="N68" s="21" t="n">
        <v>17</v>
      </c>
      <c r="O68" s="21" t="n">
        <v>0</v>
      </c>
      <c r="P68" s="15" t="n">
        <v>1</v>
      </c>
      <c r="Q68" s="37"/>
      <c r="R68" s="37"/>
    </row>
    <row r="69" s="42" customFormat="true" ht="25" hidden="false" customHeight="true" outlineLevel="0" collapsed="false">
      <c r="A69" s="16" t="n">
        <v>3101150061</v>
      </c>
      <c r="B69" s="18" t="s">
        <v>194</v>
      </c>
      <c r="C69" s="37"/>
      <c r="D69" s="13" t="s">
        <v>26</v>
      </c>
      <c r="E69" s="18" t="s">
        <v>195</v>
      </c>
      <c r="F69" s="13" t="s">
        <v>28</v>
      </c>
      <c r="G69" s="16" t="n">
        <v>43</v>
      </c>
      <c r="H69" s="16" t="n">
        <v>41</v>
      </c>
      <c r="I69" s="16" t="n">
        <v>13.9</v>
      </c>
      <c r="J69" s="16" t="n">
        <v>2</v>
      </c>
      <c r="K69" s="16" t="n">
        <v>23</v>
      </c>
      <c r="L69" s="15" t="n">
        <v>0.61</v>
      </c>
      <c r="M69" s="21" t="n">
        <v>38</v>
      </c>
      <c r="N69" s="21" t="n">
        <v>3</v>
      </c>
      <c r="O69" s="21" t="n">
        <v>0</v>
      </c>
      <c r="P69" s="33" t="n">
        <v>1</v>
      </c>
      <c r="Q69" s="37"/>
      <c r="R69" s="37"/>
    </row>
    <row r="70" s="42" customFormat="true" ht="25" hidden="false" customHeight="true" outlineLevel="0" collapsed="false">
      <c r="A70" s="16" t="n">
        <v>3101150062</v>
      </c>
      <c r="B70" s="18" t="s">
        <v>196</v>
      </c>
      <c r="C70" s="37"/>
      <c r="D70" s="13" t="s">
        <v>26</v>
      </c>
      <c r="E70" s="18" t="s">
        <v>197</v>
      </c>
      <c r="F70" s="13" t="s">
        <v>28</v>
      </c>
      <c r="G70" s="16" t="n">
        <v>52</v>
      </c>
      <c r="H70" s="16" t="n">
        <v>49</v>
      </c>
      <c r="I70" s="16" t="n">
        <v>12.6</v>
      </c>
      <c r="J70" s="16" t="n">
        <v>3</v>
      </c>
      <c r="K70" s="16" t="n">
        <v>24</v>
      </c>
      <c r="L70" s="15" t="n">
        <v>0.551</v>
      </c>
      <c r="M70" s="16" t="n">
        <v>47</v>
      </c>
      <c r="N70" s="16" t="n">
        <v>2</v>
      </c>
      <c r="O70" s="16" t="n">
        <v>0</v>
      </c>
      <c r="P70" s="15" t="n">
        <v>1</v>
      </c>
      <c r="Q70" s="37"/>
      <c r="R70" s="37"/>
    </row>
    <row r="71" s="42" customFormat="true" ht="25" hidden="false" customHeight="true" outlineLevel="0" collapsed="false">
      <c r="A71" s="16" t="n">
        <v>3101150063</v>
      </c>
      <c r="B71" s="18" t="s">
        <v>198</v>
      </c>
      <c r="C71" s="37"/>
      <c r="D71" s="13" t="s">
        <v>26</v>
      </c>
      <c r="E71" s="18" t="s">
        <v>199</v>
      </c>
      <c r="F71" s="12" t="s">
        <v>28</v>
      </c>
      <c r="G71" s="16" t="n">
        <v>29</v>
      </c>
      <c r="H71" s="16" t="n">
        <v>27</v>
      </c>
      <c r="I71" s="16" t="n">
        <v>9.3</v>
      </c>
      <c r="J71" s="16" t="n">
        <v>2</v>
      </c>
      <c r="K71" s="16" t="n">
        <v>16</v>
      </c>
      <c r="L71" s="33" t="n">
        <v>0.667</v>
      </c>
      <c r="M71" s="32" t="n">
        <v>17</v>
      </c>
      <c r="N71" s="32" t="n">
        <v>10</v>
      </c>
      <c r="O71" s="32" t="n">
        <v>0</v>
      </c>
      <c r="P71" s="33" t="n">
        <v>1</v>
      </c>
      <c r="Q71" s="37"/>
      <c r="R71" s="37"/>
    </row>
    <row r="72" s="42" customFormat="true" ht="25" hidden="false" customHeight="true" outlineLevel="0" collapsed="false">
      <c r="A72" s="16" t="n">
        <v>3101150064</v>
      </c>
      <c r="B72" s="18" t="s">
        <v>200</v>
      </c>
      <c r="C72" s="37"/>
      <c r="D72" s="13" t="s">
        <v>26</v>
      </c>
      <c r="E72" s="18" t="s">
        <v>201</v>
      </c>
      <c r="F72" s="13" t="s">
        <v>28</v>
      </c>
      <c r="G72" s="16" t="n">
        <v>58</v>
      </c>
      <c r="H72" s="16" t="n">
        <v>56</v>
      </c>
      <c r="I72" s="16" t="n">
        <v>11.6</v>
      </c>
      <c r="J72" s="16" t="n">
        <v>5</v>
      </c>
      <c r="K72" s="16" t="n">
        <v>25</v>
      </c>
      <c r="L72" s="15" t="n">
        <v>0.536</v>
      </c>
      <c r="M72" s="16" t="n">
        <v>52</v>
      </c>
      <c r="N72" s="16" t="n">
        <v>4</v>
      </c>
      <c r="O72" s="16" t="n">
        <v>0</v>
      </c>
      <c r="P72" s="15" t="n">
        <v>1</v>
      </c>
      <c r="Q72" s="37"/>
      <c r="R72" s="37"/>
    </row>
    <row r="73" s="42" customFormat="true" ht="25" hidden="false" customHeight="true" outlineLevel="0" collapsed="false">
      <c r="A73" s="16" t="n">
        <v>3101150065</v>
      </c>
      <c r="B73" s="11" t="s">
        <v>202</v>
      </c>
      <c r="C73" s="11" t="s">
        <v>203</v>
      </c>
      <c r="D73" s="13" t="s">
        <v>26</v>
      </c>
      <c r="E73" s="11" t="s">
        <v>204</v>
      </c>
      <c r="F73" s="13" t="s">
        <v>28</v>
      </c>
      <c r="G73" s="13" t="n">
        <v>89</v>
      </c>
      <c r="H73" s="13" t="n">
        <v>86</v>
      </c>
      <c r="I73" s="13" t="n">
        <v>13.7</v>
      </c>
      <c r="J73" s="13" t="n">
        <v>3</v>
      </c>
      <c r="K73" s="13" t="n">
        <v>44</v>
      </c>
      <c r="L73" s="15" t="n">
        <v>0.547</v>
      </c>
      <c r="M73" s="13" t="n">
        <v>79</v>
      </c>
      <c r="N73" s="13" t="n">
        <v>7</v>
      </c>
      <c r="O73" s="13" t="n">
        <v>0</v>
      </c>
      <c r="P73" s="33" t="n">
        <v>1</v>
      </c>
      <c r="Q73" s="13"/>
      <c r="R73" s="13"/>
    </row>
    <row r="74" s="42" customFormat="true" ht="25" hidden="false" customHeight="true" outlineLevel="0" collapsed="false">
      <c r="A74" s="16" t="n">
        <v>3101150065</v>
      </c>
      <c r="B74" s="11" t="s">
        <v>202</v>
      </c>
      <c r="C74" s="11" t="s">
        <v>205</v>
      </c>
      <c r="D74" s="13" t="s">
        <v>26</v>
      </c>
      <c r="E74" s="11" t="s">
        <v>206</v>
      </c>
      <c r="F74" s="13"/>
      <c r="G74" s="13"/>
      <c r="H74" s="13"/>
      <c r="I74" s="13"/>
      <c r="J74" s="13"/>
      <c r="K74" s="13"/>
      <c r="L74" s="15"/>
      <c r="M74" s="13"/>
      <c r="N74" s="13"/>
      <c r="O74" s="13"/>
      <c r="P74" s="33"/>
      <c r="Q74" s="13"/>
      <c r="R74" s="13"/>
    </row>
    <row r="75" s="42" customFormat="true" ht="25" hidden="false" customHeight="true" outlineLevel="0" collapsed="false">
      <c r="A75" s="45" t="n">
        <v>3101150066</v>
      </c>
      <c r="B75" s="31" t="s">
        <v>207</v>
      </c>
      <c r="C75" s="31" t="s">
        <v>208</v>
      </c>
      <c r="D75" s="30" t="s">
        <v>26</v>
      </c>
      <c r="E75" s="31" t="s">
        <v>209</v>
      </c>
      <c r="F75" s="30" t="s">
        <v>28</v>
      </c>
      <c r="G75" s="13" t="n">
        <v>123</v>
      </c>
      <c r="H75" s="13" t="n">
        <v>119</v>
      </c>
      <c r="I75" s="13" t="n">
        <v>14.9</v>
      </c>
      <c r="J75" s="13" t="n">
        <v>6</v>
      </c>
      <c r="K75" s="13" t="n">
        <v>66</v>
      </c>
      <c r="L75" s="15" t="n">
        <v>0.605</v>
      </c>
      <c r="M75" s="13" t="n">
        <v>111</v>
      </c>
      <c r="N75" s="13" t="n">
        <v>8</v>
      </c>
      <c r="O75" s="13" t="n">
        <v>0</v>
      </c>
      <c r="P75" s="15" t="n">
        <v>1</v>
      </c>
      <c r="Q75" s="13"/>
      <c r="R75" s="13"/>
    </row>
    <row r="76" s="42" customFormat="true" ht="25" hidden="false" customHeight="true" outlineLevel="0" collapsed="false">
      <c r="A76" s="45" t="n">
        <v>3101150066</v>
      </c>
      <c r="B76" s="31" t="s">
        <v>207</v>
      </c>
      <c r="C76" s="31" t="s">
        <v>210</v>
      </c>
      <c r="D76" s="30" t="s">
        <v>26</v>
      </c>
      <c r="E76" s="31" t="s">
        <v>211</v>
      </c>
      <c r="F76" s="30" t="s">
        <v>28</v>
      </c>
      <c r="G76" s="13"/>
      <c r="H76" s="13"/>
      <c r="I76" s="13"/>
      <c r="J76" s="13"/>
      <c r="K76" s="13"/>
      <c r="L76" s="15"/>
      <c r="M76" s="13"/>
      <c r="N76" s="13"/>
      <c r="O76" s="13"/>
      <c r="P76" s="15"/>
      <c r="Q76" s="13"/>
      <c r="R76" s="13"/>
    </row>
    <row r="77" s="42" customFormat="true" ht="25" hidden="false" customHeight="true" outlineLevel="0" collapsed="false">
      <c r="A77" s="16" t="n">
        <v>3101150070</v>
      </c>
      <c r="B77" s="18" t="s">
        <v>212</v>
      </c>
      <c r="C77" s="18" t="s">
        <v>213</v>
      </c>
      <c r="D77" s="13" t="s">
        <v>26</v>
      </c>
      <c r="E77" s="11" t="s">
        <v>214</v>
      </c>
      <c r="F77" s="12" t="s">
        <v>28</v>
      </c>
      <c r="G77" s="13" t="n">
        <v>66</v>
      </c>
      <c r="H77" s="13" t="n">
        <v>66</v>
      </c>
      <c r="I77" s="13" t="n">
        <v>8.1</v>
      </c>
      <c r="J77" s="13" t="n">
        <v>6</v>
      </c>
      <c r="K77" s="13" t="n">
        <v>30</v>
      </c>
      <c r="L77" s="15" t="n">
        <v>0.545</v>
      </c>
      <c r="M77" s="13" t="n">
        <v>64</v>
      </c>
      <c r="N77" s="13" t="n">
        <v>2</v>
      </c>
      <c r="O77" s="13" t="n">
        <v>0</v>
      </c>
      <c r="P77" s="15" t="n">
        <v>1</v>
      </c>
      <c r="Q77" s="13"/>
      <c r="R77" s="13"/>
    </row>
    <row r="78" s="42" customFormat="true" ht="25" hidden="false" customHeight="true" outlineLevel="0" collapsed="false">
      <c r="A78" s="16" t="n">
        <v>3101150070</v>
      </c>
      <c r="B78" s="18" t="s">
        <v>212</v>
      </c>
      <c r="C78" s="18" t="s">
        <v>215</v>
      </c>
      <c r="D78" s="13" t="s">
        <v>26</v>
      </c>
      <c r="E78" s="11" t="s">
        <v>216</v>
      </c>
      <c r="F78" s="12" t="s">
        <v>28</v>
      </c>
      <c r="G78" s="13"/>
      <c r="H78" s="13"/>
      <c r="I78" s="13"/>
      <c r="J78" s="13"/>
      <c r="K78" s="13"/>
      <c r="L78" s="15"/>
      <c r="M78" s="13"/>
      <c r="N78" s="13"/>
      <c r="O78" s="13"/>
      <c r="P78" s="15"/>
      <c r="Q78" s="13"/>
      <c r="R78" s="13"/>
    </row>
    <row r="79" s="42" customFormat="true" ht="25" hidden="false" customHeight="true" outlineLevel="0" collapsed="false">
      <c r="A79" s="38" t="n">
        <v>3101150071</v>
      </c>
      <c r="B79" s="28" t="s">
        <v>217</v>
      </c>
      <c r="C79" s="28" t="s">
        <v>218</v>
      </c>
      <c r="D79" s="48" t="s">
        <v>26</v>
      </c>
      <c r="E79" s="28" t="s">
        <v>219</v>
      </c>
      <c r="F79" s="48" t="s">
        <v>28</v>
      </c>
      <c r="G79" s="13" t="n">
        <v>98</v>
      </c>
      <c r="H79" s="13" t="n">
        <v>98</v>
      </c>
      <c r="I79" s="13" t="n">
        <v>15.2</v>
      </c>
      <c r="J79" s="13" t="n">
        <v>17</v>
      </c>
      <c r="K79" s="13" t="n">
        <v>45</v>
      </c>
      <c r="L79" s="15" t="n">
        <v>0.633</v>
      </c>
      <c r="M79" s="13" t="n">
        <v>95</v>
      </c>
      <c r="N79" s="13" t="n">
        <v>3</v>
      </c>
      <c r="O79" s="32" t="n">
        <v>0</v>
      </c>
      <c r="P79" s="33" t="n">
        <v>1</v>
      </c>
      <c r="Q79" s="46"/>
      <c r="R79" s="47"/>
    </row>
    <row r="80" s="42" customFormat="true" ht="25" hidden="false" customHeight="true" outlineLevel="0" collapsed="false">
      <c r="A80" s="38" t="n">
        <v>3101150071</v>
      </c>
      <c r="B80" s="28" t="s">
        <v>217</v>
      </c>
      <c r="C80" s="28" t="s">
        <v>220</v>
      </c>
      <c r="D80" s="48" t="s">
        <v>26</v>
      </c>
      <c r="E80" s="28" t="s">
        <v>221</v>
      </c>
      <c r="F80" s="48" t="s">
        <v>28</v>
      </c>
      <c r="G80" s="13"/>
      <c r="H80" s="13"/>
      <c r="I80" s="13"/>
      <c r="J80" s="13"/>
      <c r="K80" s="13"/>
      <c r="L80" s="15"/>
      <c r="M80" s="13"/>
      <c r="N80" s="13"/>
      <c r="O80" s="32"/>
      <c r="P80" s="33"/>
      <c r="Q80" s="46"/>
      <c r="R80" s="47"/>
    </row>
    <row r="81" s="42" customFormat="true" ht="25" hidden="false" customHeight="true" outlineLevel="0" collapsed="false">
      <c r="A81" s="16" t="n">
        <v>3101150072</v>
      </c>
      <c r="B81" s="18" t="s">
        <v>222</v>
      </c>
      <c r="C81" s="37"/>
      <c r="D81" s="13" t="s">
        <v>26</v>
      </c>
      <c r="E81" s="18" t="s">
        <v>223</v>
      </c>
      <c r="F81" s="13" t="s">
        <v>28</v>
      </c>
      <c r="G81" s="16" t="n">
        <v>69</v>
      </c>
      <c r="H81" s="16" t="n">
        <v>69</v>
      </c>
      <c r="I81" s="16" t="n">
        <v>12.9</v>
      </c>
      <c r="J81" s="16" t="n">
        <v>2</v>
      </c>
      <c r="K81" s="16" t="n">
        <v>27</v>
      </c>
      <c r="L81" s="34" t="n">
        <v>0.42</v>
      </c>
      <c r="M81" s="16" t="n">
        <v>63</v>
      </c>
      <c r="N81" s="16" t="n">
        <v>6</v>
      </c>
      <c r="O81" s="16" t="n">
        <v>0</v>
      </c>
      <c r="P81" s="15" t="n">
        <v>1</v>
      </c>
      <c r="Q81" s="37"/>
      <c r="R81" s="37"/>
    </row>
    <row r="82" s="42" customFormat="true" ht="25" hidden="false" customHeight="true" outlineLevel="0" collapsed="false">
      <c r="A82" s="16" t="n">
        <v>3101150073</v>
      </c>
      <c r="B82" s="18" t="s">
        <v>224</v>
      </c>
      <c r="C82" s="37"/>
      <c r="D82" s="13" t="s">
        <v>26</v>
      </c>
      <c r="E82" s="18" t="s">
        <v>225</v>
      </c>
      <c r="F82" s="13" t="s">
        <v>28</v>
      </c>
      <c r="G82" s="16" t="n">
        <v>51</v>
      </c>
      <c r="H82" s="16" t="n">
        <v>50</v>
      </c>
      <c r="I82" s="16" t="n">
        <v>11.5</v>
      </c>
      <c r="J82" s="16" t="n">
        <v>3</v>
      </c>
      <c r="K82" s="16" t="n">
        <v>26</v>
      </c>
      <c r="L82" s="15" t="n">
        <v>0.58</v>
      </c>
      <c r="M82" s="16" t="n">
        <v>43</v>
      </c>
      <c r="N82" s="16" t="n">
        <v>7</v>
      </c>
      <c r="O82" s="16" t="n">
        <v>0</v>
      </c>
      <c r="P82" s="15" t="n">
        <v>1</v>
      </c>
      <c r="Q82" s="37"/>
      <c r="R82" s="37"/>
    </row>
    <row r="83" s="44" customFormat="true" ht="25" hidden="false" customHeight="true" outlineLevel="0" collapsed="false">
      <c r="A83" s="16" t="n">
        <v>3101150074</v>
      </c>
      <c r="B83" s="18" t="s">
        <v>226</v>
      </c>
      <c r="C83" s="11"/>
      <c r="D83" s="13" t="s">
        <v>26</v>
      </c>
      <c r="E83" s="11" t="s">
        <v>227</v>
      </c>
      <c r="F83" s="13" t="s">
        <v>28</v>
      </c>
      <c r="G83" s="16" t="n">
        <v>38</v>
      </c>
      <c r="H83" s="16" t="n">
        <v>35</v>
      </c>
      <c r="I83" s="16" t="n">
        <v>10.7</v>
      </c>
      <c r="J83" s="16" t="n">
        <v>2</v>
      </c>
      <c r="K83" s="16" t="n">
        <v>21</v>
      </c>
      <c r="L83" s="15" t="n">
        <v>0.657</v>
      </c>
      <c r="M83" s="16" t="n">
        <v>32</v>
      </c>
      <c r="N83" s="16" t="n">
        <v>3</v>
      </c>
      <c r="O83" s="16" t="n">
        <v>0</v>
      </c>
      <c r="P83" s="15" t="n">
        <v>1</v>
      </c>
      <c r="Q83" s="16"/>
      <c r="R83" s="8"/>
    </row>
    <row r="84" s="42" customFormat="true" ht="25" hidden="false" customHeight="true" outlineLevel="0" collapsed="false">
      <c r="A84" s="16" t="n">
        <v>3101150076</v>
      </c>
      <c r="B84" s="18" t="s">
        <v>228</v>
      </c>
      <c r="C84" s="18" t="s">
        <v>229</v>
      </c>
      <c r="D84" s="13" t="s">
        <v>26</v>
      </c>
      <c r="E84" s="18" t="s">
        <v>230</v>
      </c>
      <c r="F84" s="13" t="s">
        <v>28</v>
      </c>
      <c r="G84" s="13" t="n">
        <v>72</v>
      </c>
      <c r="H84" s="13" t="n">
        <v>70</v>
      </c>
      <c r="I84" s="13" t="n">
        <v>12.8</v>
      </c>
      <c r="J84" s="13" t="n">
        <v>4</v>
      </c>
      <c r="K84" s="13" t="n">
        <v>40</v>
      </c>
      <c r="L84" s="15" t="n">
        <v>0.629</v>
      </c>
      <c r="M84" s="13" t="n">
        <v>63</v>
      </c>
      <c r="N84" s="13" t="n">
        <v>7</v>
      </c>
      <c r="O84" s="13" t="n">
        <v>0</v>
      </c>
      <c r="P84" s="15" t="n">
        <v>1</v>
      </c>
      <c r="Q84" s="37"/>
      <c r="R84" s="37"/>
    </row>
    <row r="85" s="42" customFormat="true" ht="25" hidden="false" customHeight="true" outlineLevel="0" collapsed="false">
      <c r="A85" s="16" t="n">
        <v>3101150076</v>
      </c>
      <c r="B85" s="18" t="s">
        <v>228</v>
      </c>
      <c r="C85" s="18" t="s">
        <v>231</v>
      </c>
      <c r="D85" s="13" t="s">
        <v>26</v>
      </c>
      <c r="E85" s="18" t="s">
        <v>232</v>
      </c>
      <c r="F85" s="13" t="s">
        <v>28</v>
      </c>
      <c r="G85" s="13"/>
      <c r="H85" s="13"/>
      <c r="I85" s="13"/>
      <c r="J85" s="13"/>
      <c r="K85" s="13"/>
      <c r="L85" s="15"/>
      <c r="M85" s="13"/>
      <c r="N85" s="13"/>
      <c r="O85" s="13"/>
      <c r="P85" s="15"/>
      <c r="Q85" s="37"/>
      <c r="R85" s="37"/>
    </row>
    <row r="86" s="42" customFormat="true" ht="25" hidden="false" customHeight="true" outlineLevel="0" collapsed="false">
      <c r="A86" s="19" t="n">
        <v>3101150077</v>
      </c>
      <c r="B86" s="18" t="s">
        <v>233</v>
      </c>
      <c r="C86" s="37"/>
      <c r="D86" s="13" t="s">
        <v>26</v>
      </c>
      <c r="E86" s="18" t="s">
        <v>234</v>
      </c>
      <c r="F86" s="13" t="s">
        <v>28</v>
      </c>
      <c r="G86" s="16" t="n">
        <v>59</v>
      </c>
      <c r="H86" s="16" t="n">
        <v>57</v>
      </c>
      <c r="I86" s="16" t="n">
        <v>10.3</v>
      </c>
      <c r="J86" s="16" t="n">
        <v>5</v>
      </c>
      <c r="K86" s="16" t="n">
        <v>20</v>
      </c>
      <c r="L86" s="15" t="n">
        <v>0.439</v>
      </c>
      <c r="M86" s="16" t="n">
        <v>54</v>
      </c>
      <c r="N86" s="16" t="n">
        <v>3</v>
      </c>
      <c r="O86" s="16" t="n">
        <v>0</v>
      </c>
      <c r="P86" s="15" t="n">
        <v>1</v>
      </c>
      <c r="Q86" s="16"/>
      <c r="R86" s="37"/>
    </row>
    <row r="87" s="42" customFormat="true" ht="25" hidden="false" customHeight="true" outlineLevel="0" collapsed="false">
      <c r="A87" s="16" t="n">
        <v>3101150078</v>
      </c>
      <c r="B87" s="18" t="s">
        <v>235</v>
      </c>
      <c r="C87" s="37"/>
      <c r="D87" s="13" t="s">
        <v>26</v>
      </c>
      <c r="E87" s="18" t="s">
        <v>236</v>
      </c>
      <c r="F87" s="13" t="s">
        <v>28</v>
      </c>
      <c r="G87" s="16" t="n">
        <v>78</v>
      </c>
      <c r="H87" s="16" t="n">
        <v>77</v>
      </c>
      <c r="I87" s="16" t="n">
        <v>15.8</v>
      </c>
      <c r="J87" s="16" t="n">
        <v>4</v>
      </c>
      <c r="K87" s="16" t="n">
        <v>29</v>
      </c>
      <c r="L87" s="15" t="n">
        <v>0.429</v>
      </c>
      <c r="M87" s="16" t="n">
        <v>76</v>
      </c>
      <c r="N87" s="16" t="n">
        <v>1</v>
      </c>
      <c r="O87" s="16" t="n">
        <v>0</v>
      </c>
      <c r="P87" s="15" t="n">
        <v>1</v>
      </c>
      <c r="Q87" s="37"/>
      <c r="R87" s="37"/>
    </row>
    <row r="88" s="42" customFormat="true" ht="25" hidden="false" customHeight="true" outlineLevel="0" collapsed="false">
      <c r="A88" s="16" t="s">
        <v>237</v>
      </c>
      <c r="B88" s="18" t="s">
        <v>238</v>
      </c>
      <c r="C88" s="18" t="s">
        <v>239</v>
      </c>
      <c r="D88" s="13" t="s">
        <v>26</v>
      </c>
      <c r="E88" s="18" t="s">
        <v>240</v>
      </c>
      <c r="F88" s="13" t="s">
        <v>28</v>
      </c>
      <c r="G88" s="13" t="n">
        <v>143</v>
      </c>
      <c r="H88" s="13" t="n">
        <v>140</v>
      </c>
      <c r="I88" s="13" t="n">
        <v>14.5</v>
      </c>
      <c r="J88" s="13" t="n">
        <v>15</v>
      </c>
      <c r="K88" s="13" t="n">
        <v>64</v>
      </c>
      <c r="L88" s="34" t="n">
        <v>0.564</v>
      </c>
      <c r="M88" s="13" t="n">
        <v>133</v>
      </c>
      <c r="N88" s="13" t="n">
        <v>7</v>
      </c>
      <c r="O88" s="13" t="n">
        <v>0</v>
      </c>
      <c r="P88" s="15" t="n">
        <v>1</v>
      </c>
      <c r="Q88" s="13"/>
      <c r="R88" s="13"/>
    </row>
    <row r="89" s="42" customFormat="true" ht="25" hidden="false" customHeight="true" outlineLevel="0" collapsed="false">
      <c r="A89" s="16" t="s">
        <v>237</v>
      </c>
      <c r="B89" s="18" t="s">
        <v>238</v>
      </c>
      <c r="C89" s="18" t="s">
        <v>35</v>
      </c>
      <c r="D89" s="13" t="s">
        <v>26</v>
      </c>
      <c r="E89" s="18" t="s">
        <v>241</v>
      </c>
      <c r="F89" s="13" t="s">
        <v>28</v>
      </c>
      <c r="G89" s="13"/>
      <c r="H89" s="13"/>
      <c r="I89" s="13"/>
      <c r="J89" s="13"/>
      <c r="K89" s="13"/>
      <c r="L89" s="34"/>
      <c r="M89" s="13"/>
      <c r="N89" s="13"/>
      <c r="O89" s="13"/>
      <c r="P89" s="15"/>
      <c r="Q89" s="13"/>
      <c r="R89" s="13"/>
    </row>
    <row r="90" s="42" customFormat="true" ht="25" hidden="false" customHeight="true" outlineLevel="0" collapsed="false">
      <c r="A90" s="16" t="n">
        <v>3101150081</v>
      </c>
      <c r="B90" s="11" t="s">
        <v>242</v>
      </c>
      <c r="C90" s="18" t="s">
        <v>243</v>
      </c>
      <c r="D90" s="13" t="s">
        <v>26</v>
      </c>
      <c r="E90" s="11" t="s">
        <v>244</v>
      </c>
      <c r="F90" s="49" t="s">
        <v>28</v>
      </c>
      <c r="G90" s="13" t="n">
        <v>142</v>
      </c>
      <c r="H90" s="13" t="n">
        <v>136</v>
      </c>
      <c r="I90" s="13" t="n">
        <v>15.9</v>
      </c>
      <c r="J90" s="13" t="n">
        <v>7</v>
      </c>
      <c r="K90" s="13" t="n">
        <v>53</v>
      </c>
      <c r="L90" s="15" t="n">
        <v>0.441</v>
      </c>
      <c r="M90" s="13" t="n">
        <v>133</v>
      </c>
      <c r="N90" s="13" t="n">
        <v>3</v>
      </c>
      <c r="O90" s="13" t="n">
        <v>0</v>
      </c>
      <c r="P90" s="15" t="n">
        <v>1</v>
      </c>
      <c r="Q90" s="37"/>
      <c r="R90" s="37"/>
    </row>
    <row r="91" s="42" customFormat="true" ht="25" hidden="false" customHeight="true" outlineLevel="0" collapsed="false">
      <c r="A91" s="16" t="n">
        <v>3101150081</v>
      </c>
      <c r="B91" s="11" t="s">
        <v>242</v>
      </c>
      <c r="C91" s="18" t="s">
        <v>245</v>
      </c>
      <c r="D91" s="13" t="s">
        <v>26</v>
      </c>
      <c r="E91" s="11" t="s">
        <v>246</v>
      </c>
      <c r="F91" s="49" t="s">
        <v>28</v>
      </c>
      <c r="G91" s="13"/>
      <c r="H91" s="13"/>
      <c r="I91" s="13"/>
      <c r="J91" s="13"/>
      <c r="K91" s="13"/>
      <c r="L91" s="15"/>
      <c r="M91" s="13"/>
      <c r="N91" s="13"/>
      <c r="O91" s="13"/>
      <c r="P91" s="15"/>
      <c r="Q91" s="37"/>
      <c r="R91" s="37"/>
    </row>
    <row r="92" s="42" customFormat="true" ht="25" hidden="false" customHeight="true" outlineLevel="0" collapsed="false">
      <c r="A92" s="16" t="n">
        <v>3101150082</v>
      </c>
      <c r="B92" s="18" t="s">
        <v>247</v>
      </c>
      <c r="C92" s="37"/>
      <c r="D92" s="13" t="s">
        <v>26</v>
      </c>
      <c r="E92" s="18" t="s">
        <v>248</v>
      </c>
      <c r="F92" s="13" t="s">
        <v>28</v>
      </c>
      <c r="G92" s="16" t="n">
        <v>84</v>
      </c>
      <c r="H92" s="16" t="n">
        <v>84</v>
      </c>
      <c r="I92" s="16" t="n">
        <v>15.8</v>
      </c>
      <c r="J92" s="16" t="n">
        <v>7</v>
      </c>
      <c r="K92" s="16" t="n">
        <v>54</v>
      </c>
      <c r="L92" s="15" t="n">
        <v>0.726</v>
      </c>
      <c r="M92" s="16" t="n">
        <v>82</v>
      </c>
      <c r="N92" s="16" t="n">
        <v>2</v>
      </c>
      <c r="O92" s="16" t="n">
        <v>0</v>
      </c>
      <c r="P92" s="15" t="n">
        <v>1</v>
      </c>
      <c r="Q92" s="37"/>
      <c r="R92" s="37"/>
    </row>
    <row r="93" s="42" customFormat="true" ht="25" hidden="false" customHeight="true" outlineLevel="0" collapsed="false">
      <c r="A93" s="19" t="n">
        <v>3101150083</v>
      </c>
      <c r="B93" s="18" t="s">
        <v>249</v>
      </c>
      <c r="C93" s="37"/>
      <c r="D93" s="13" t="s">
        <v>26</v>
      </c>
      <c r="E93" s="18" t="s">
        <v>250</v>
      </c>
      <c r="F93" s="13" t="s">
        <v>28</v>
      </c>
      <c r="G93" s="16" t="n">
        <v>37</v>
      </c>
      <c r="H93" s="16" t="n">
        <v>35</v>
      </c>
      <c r="I93" s="16" t="n">
        <v>12.5</v>
      </c>
      <c r="J93" s="16" t="n">
        <v>1</v>
      </c>
      <c r="K93" s="16" t="n">
        <v>15</v>
      </c>
      <c r="L93" s="15" t="n">
        <v>0.457</v>
      </c>
      <c r="M93" s="16" t="n">
        <v>31</v>
      </c>
      <c r="N93" s="16" t="n">
        <v>4</v>
      </c>
      <c r="O93" s="16" t="n">
        <v>0</v>
      </c>
      <c r="P93" s="15" t="n">
        <v>1</v>
      </c>
      <c r="Q93" s="37"/>
      <c r="R93" s="37"/>
    </row>
    <row r="94" s="42" customFormat="true" ht="25" hidden="false" customHeight="true" outlineLevel="0" collapsed="false">
      <c r="A94" s="16" t="n">
        <v>3101150084</v>
      </c>
      <c r="B94" s="18" t="s">
        <v>251</v>
      </c>
      <c r="C94" s="18" t="s">
        <v>252</v>
      </c>
      <c r="D94" s="13" t="s">
        <v>26</v>
      </c>
      <c r="E94" s="18" t="s">
        <v>253</v>
      </c>
      <c r="F94" s="13" t="s">
        <v>28</v>
      </c>
      <c r="G94" s="16" t="n">
        <v>72</v>
      </c>
      <c r="H94" s="16" t="n">
        <v>70</v>
      </c>
      <c r="I94" s="20" t="n">
        <v>15</v>
      </c>
      <c r="J94" s="16" t="n">
        <v>6</v>
      </c>
      <c r="K94" s="16" t="n">
        <v>32</v>
      </c>
      <c r="L94" s="15" t="n">
        <v>0.543</v>
      </c>
      <c r="M94" s="16" t="n">
        <v>69</v>
      </c>
      <c r="N94" s="16" t="n">
        <v>1</v>
      </c>
      <c r="O94" s="16" t="n">
        <v>0</v>
      </c>
      <c r="P94" s="15" t="n">
        <v>1</v>
      </c>
      <c r="Q94" s="16"/>
      <c r="R94" s="50"/>
    </row>
    <row r="95" s="42" customFormat="true" ht="25" hidden="false" customHeight="true" outlineLevel="0" collapsed="false">
      <c r="A95" s="16" t="n">
        <v>3101150084</v>
      </c>
      <c r="B95" s="18" t="s">
        <v>251</v>
      </c>
      <c r="C95" s="18" t="s">
        <v>254</v>
      </c>
      <c r="D95" s="13" t="s">
        <v>26</v>
      </c>
      <c r="E95" s="18" t="s">
        <v>255</v>
      </c>
      <c r="F95" s="13" t="s">
        <v>28</v>
      </c>
      <c r="G95" s="16" t="n">
        <v>59</v>
      </c>
      <c r="H95" s="16" t="n">
        <v>59</v>
      </c>
      <c r="I95" s="20" t="n">
        <v>14</v>
      </c>
      <c r="J95" s="16" t="n">
        <v>4</v>
      </c>
      <c r="K95" s="16" t="n">
        <v>21</v>
      </c>
      <c r="L95" s="15" t="n">
        <v>0.424</v>
      </c>
      <c r="M95" s="16" t="n">
        <v>56</v>
      </c>
      <c r="N95" s="16" t="n">
        <v>3</v>
      </c>
      <c r="O95" s="16" t="n">
        <v>0</v>
      </c>
      <c r="P95" s="15" t="n">
        <v>1</v>
      </c>
      <c r="Q95" s="16"/>
      <c r="R95" s="50"/>
    </row>
    <row r="96" s="42" customFormat="true" ht="25" hidden="false" customHeight="true" outlineLevel="0" collapsed="false">
      <c r="A96" s="19" t="n">
        <v>3101150086</v>
      </c>
      <c r="B96" s="18" t="s">
        <v>256</v>
      </c>
      <c r="C96" s="37"/>
      <c r="D96" s="13" t="s">
        <v>26</v>
      </c>
      <c r="E96" s="11" t="s">
        <v>257</v>
      </c>
      <c r="F96" s="13" t="s">
        <v>28</v>
      </c>
      <c r="G96" s="16" t="n">
        <v>62</v>
      </c>
      <c r="H96" s="16" t="n">
        <v>60</v>
      </c>
      <c r="I96" s="20" t="n">
        <v>12</v>
      </c>
      <c r="J96" s="16" t="n">
        <v>10</v>
      </c>
      <c r="K96" s="16" t="n">
        <v>37</v>
      </c>
      <c r="L96" s="15" t="n">
        <v>0.783</v>
      </c>
      <c r="M96" s="16" t="n">
        <v>55</v>
      </c>
      <c r="N96" s="16" t="n">
        <v>5</v>
      </c>
      <c r="O96" s="32" t="n">
        <v>0</v>
      </c>
      <c r="P96" s="33" t="n">
        <v>1</v>
      </c>
      <c r="Q96" s="37"/>
      <c r="R96" s="37"/>
    </row>
    <row r="97" s="42" customFormat="true" ht="25" hidden="false" customHeight="true" outlineLevel="0" collapsed="false">
      <c r="A97" s="19" t="s">
        <v>258</v>
      </c>
      <c r="B97" s="18" t="s">
        <v>259</v>
      </c>
      <c r="C97" s="37"/>
      <c r="D97" s="13" t="s">
        <v>26</v>
      </c>
      <c r="E97" s="11" t="s">
        <v>260</v>
      </c>
      <c r="F97" s="13" t="s">
        <v>28</v>
      </c>
      <c r="G97" s="16" t="n">
        <v>101</v>
      </c>
      <c r="H97" s="16" t="n">
        <v>98</v>
      </c>
      <c r="I97" s="16" t="n">
        <v>14.6</v>
      </c>
      <c r="J97" s="16" t="n">
        <v>11</v>
      </c>
      <c r="K97" s="16" t="n">
        <v>47</v>
      </c>
      <c r="L97" s="15" t="n">
        <v>0.592</v>
      </c>
      <c r="M97" s="16" t="n">
        <v>85</v>
      </c>
      <c r="N97" s="16" t="n">
        <v>13</v>
      </c>
      <c r="O97" s="32" t="n">
        <v>0</v>
      </c>
      <c r="P97" s="33" t="n">
        <v>1</v>
      </c>
      <c r="Q97" s="37"/>
      <c r="R97" s="37"/>
    </row>
    <row r="98" s="42" customFormat="true" ht="25" hidden="false" customHeight="true" outlineLevel="0" collapsed="false">
      <c r="A98" s="16" t="n">
        <v>3101150088</v>
      </c>
      <c r="B98" s="18" t="s">
        <v>261</v>
      </c>
      <c r="C98" s="18" t="s">
        <v>35</v>
      </c>
      <c r="D98" s="13" t="s">
        <v>26</v>
      </c>
      <c r="E98" s="18" t="s">
        <v>262</v>
      </c>
      <c r="F98" s="13" t="s">
        <v>28</v>
      </c>
      <c r="G98" s="13" t="n">
        <v>118</v>
      </c>
      <c r="H98" s="13" t="n">
        <v>116</v>
      </c>
      <c r="I98" s="10" t="n">
        <v>15.2</v>
      </c>
      <c r="J98" s="13" t="n">
        <v>5</v>
      </c>
      <c r="K98" s="13" t="n">
        <v>51</v>
      </c>
      <c r="L98" s="15" t="n">
        <v>0.483</v>
      </c>
      <c r="M98" s="13" t="n">
        <v>105</v>
      </c>
      <c r="N98" s="13" t="n">
        <v>11</v>
      </c>
      <c r="O98" s="13" t="n">
        <v>0</v>
      </c>
      <c r="P98" s="33" t="n">
        <v>1</v>
      </c>
      <c r="Q98" s="13"/>
      <c r="R98" s="13"/>
    </row>
    <row r="99" s="42" customFormat="true" ht="25" hidden="false" customHeight="true" outlineLevel="0" collapsed="false">
      <c r="A99" s="16" t="n">
        <v>3101150088</v>
      </c>
      <c r="B99" s="18" t="s">
        <v>261</v>
      </c>
      <c r="C99" s="18" t="s">
        <v>239</v>
      </c>
      <c r="D99" s="13" t="s">
        <v>26</v>
      </c>
      <c r="E99" s="18" t="s">
        <v>263</v>
      </c>
      <c r="F99" s="13"/>
      <c r="G99" s="13"/>
      <c r="H99" s="13"/>
      <c r="I99" s="10"/>
      <c r="J99" s="13"/>
      <c r="K99" s="13"/>
      <c r="L99" s="15"/>
      <c r="M99" s="13"/>
      <c r="N99" s="13"/>
      <c r="O99" s="13"/>
      <c r="P99" s="33"/>
      <c r="Q99" s="13"/>
      <c r="R99" s="13"/>
    </row>
    <row r="100" s="42" customFormat="true" ht="25" hidden="false" customHeight="true" outlineLevel="0" collapsed="false">
      <c r="A100" s="16" t="n">
        <v>3101150089</v>
      </c>
      <c r="B100" s="18" t="s">
        <v>264</v>
      </c>
      <c r="C100" s="37"/>
      <c r="D100" s="13" t="s">
        <v>26</v>
      </c>
      <c r="E100" s="18" t="s">
        <v>265</v>
      </c>
      <c r="F100" s="13" t="s">
        <v>28</v>
      </c>
      <c r="G100" s="16" t="n">
        <v>66</v>
      </c>
      <c r="H100" s="16" t="n">
        <v>63</v>
      </c>
      <c r="I100" s="16" t="n">
        <v>16.4</v>
      </c>
      <c r="J100" s="16" t="n">
        <v>2</v>
      </c>
      <c r="K100" s="16" t="n">
        <v>30</v>
      </c>
      <c r="L100" s="15" t="n">
        <v>0.508</v>
      </c>
      <c r="M100" s="16" t="n">
        <v>54</v>
      </c>
      <c r="N100" s="16" t="n">
        <v>7</v>
      </c>
      <c r="O100" s="16" t="n">
        <v>2</v>
      </c>
      <c r="P100" s="15" t="n">
        <v>0.968</v>
      </c>
      <c r="Q100" s="37"/>
      <c r="R100" s="37"/>
    </row>
    <row r="101" s="42" customFormat="true" ht="25" hidden="false" customHeight="true" outlineLevel="0" collapsed="false">
      <c r="A101" s="19" t="s">
        <v>266</v>
      </c>
      <c r="B101" s="18" t="s">
        <v>267</v>
      </c>
      <c r="C101" s="18" t="s">
        <v>147</v>
      </c>
      <c r="D101" s="13" t="s">
        <v>26</v>
      </c>
      <c r="E101" s="18" t="s">
        <v>268</v>
      </c>
      <c r="F101" s="13" t="s">
        <v>28</v>
      </c>
      <c r="G101" s="16" t="n">
        <v>70</v>
      </c>
      <c r="H101" s="16" t="n">
        <v>70</v>
      </c>
      <c r="I101" s="16" t="n">
        <v>14.4</v>
      </c>
      <c r="J101" s="16" t="n">
        <v>2</v>
      </c>
      <c r="K101" s="16" t="n">
        <v>41</v>
      </c>
      <c r="L101" s="15" t="n">
        <v>0.614</v>
      </c>
      <c r="M101" s="16" t="n">
        <v>59</v>
      </c>
      <c r="N101" s="16" t="n">
        <v>11</v>
      </c>
      <c r="O101" s="16" t="n">
        <v>0</v>
      </c>
      <c r="P101" s="33" t="n">
        <v>1</v>
      </c>
      <c r="Q101" s="37"/>
      <c r="R101" s="37"/>
    </row>
    <row r="102" s="42" customFormat="true" ht="25" hidden="false" customHeight="true" outlineLevel="0" collapsed="false">
      <c r="A102" s="19" t="s">
        <v>266</v>
      </c>
      <c r="B102" s="18" t="s">
        <v>267</v>
      </c>
      <c r="C102" s="18" t="s">
        <v>149</v>
      </c>
      <c r="D102" s="13" t="s">
        <v>26</v>
      </c>
      <c r="E102" s="18" t="s">
        <v>269</v>
      </c>
      <c r="F102" s="13" t="s">
        <v>28</v>
      </c>
      <c r="G102" s="16" t="n">
        <v>42</v>
      </c>
      <c r="H102" s="16" t="n">
        <v>41</v>
      </c>
      <c r="I102" s="16" t="n">
        <v>17.2</v>
      </c>
      <c r="J102" s="16" t="n">
        <v>3</v>
      </c>
      <c r="K102" s="16" t="n">
        <v>13</v>
      </c>
      <c r="L102" s="15" t="n">
        <v>0.39</v>
      </c>
      <c r="M102" s="16" t="n">
        <v>38</v>
      </c>
      <c r="N102" s="16" t="n">
        <v>3</v>
      </c>
      <c r="O102" s="16" t="n">
        <v>0</v>
      </c>
      <c r="P102" s="33" t="n">
        <v>1</v>
      </c>
      <c r="Q102" s="37"/>
      <c r="R102" s="37"/>
    </row>
    <row r="103" s="44" customFormat="true" ht="25" hidden="false" customHeight="true" outlineLevel="0" collapsed="false">
      <c r="A103" s="19" t="s">
        <v>266</v>
      </c>
      <c r="B103" s="18" t="s">
        <v>267</v>
      </c>
      <c r="C103" s="18" t="s">
        <v>270</v>
      </c>
      <c r="D103" s="13" t="s">
        <v>26</v>
      </c>
      <c r="E103" s="18" t="s">
        <v>271</v>
      </c>
      <c r="F103" s="13" t="s">
        <v>28</v>
      </c>
      <c r="G103" s="14" t="n">
        <v>14</v>
      </c>
      <c r="H103" s="14" t="n">
        <v>14</v>
      </c>
      <c r="I103" s="35" t="n">
        <v>12.1</v>
      </c>
      <c r="J103" s="14" t="n">
        <v>1</v>
      </c>
      <c r="K103" s="14" t="n">
        <v>2</v>
      </c>
      <c r="L103" s="15" t="n">
        <v>0.214</v>
      </c>
      <c r="M103" s="14" t="n">
        <v>10</v>
      </c>
      <c r="N103" s="14" t="n">
        <v>4</v>
      </c>
      <c r="O103" s="14" t="n">
        <v>0</v>
      </c>
      <c r="P103" s="34" t="n">
        <v>1</v>
      </c>
      <c r="Q103" s="37"/>
      <c r="R103" s="37"/>
    </row>
    <row r="104" s="42" customFormat="true" ht="25" hidden="false" customHeight="true" outlineLevel="0" collapsed="false">
      <c r="A104" s="16" t="n">
        <v>3101150091</v>
      </c>
      <c r="B104" s="18" t="s">
        <v>272</v>
      </c>
      <c r="C104" s="37"/>
      <c r="D104" s="13" t="s">
        <v>26</v>
      </c>
      <c r="E104" s="18" t="s">
        <v>273</v>
      </c>
      <c r="F104" s="13" t="s">
        <v>28</v>
      </c>
      <c r="G104" s="16" t="n">
        <v>71</v>
      </c>
      <c r="H104" s="16" t="n">
        <v>66</v>
      </c>
      <c r="I104" s="20" t="n">
        <v>14.5</v>
      </c>
      <c r="J104" s="16" t="n">
        <v>4</v>
      </c>
      <c r="K104" s="16" t="n">
        <v>37</v>
      </c>
      <c r="L104" s="15" t="n">
        <v>0.621</v>
      </c>
      <c r="M104" s="16" t="n">
        <v>64</v>
      </c>
      <c r="N104" s="16" t="n">
        <v>2</v>
      </c>
      <c r="O104" s="16" t="n">
        <v>0</v>
      </c>
      <c r="P104" s="33" t="n">
        <v>1</v>
      </c>
      <c r="Q104" s="37"/>
      <c r="R104" s="37"/>
    </row>
    <row r="105" s="42" customFormat="true" ht="25" hidden="false" customHeight="true" outlineLevel="0" collapsed="false">
      <c r="A105" s="16" t="n">
        <v>3101150092</v>
      </c>
      <c r="B105" s="18" t="s">
        <v>274</v>
      </c>
      <c r="C105" s="37"/>
      <c r="D105" s="13" t="s">
        <v>26</v>
      </c>
      <c r="E105" s="18" t="s">
        <v>275</v>
      </c>
      <c r="F105" s="13" t="s">
        <v>28</v>
      </c>
      <c r="G105" s="16" t="n">
        <v>48</v>
      </c>
      <c r="H105" s="16" t="n">
        <v>46</v>
      </c>
      <c r="I105" s="16" t="n">
        <v>10.1</v>
      </c>
      <c r="J105" s="16" t="n">
        <v>3</v>
      </c>
      <c r="K105" s="16" t="n">
        <v>29</v>
      </c>
      <c r="L105" s="34" t="n">
        <v>0.696</v>
      </c>
      <c r="M105" s="21" t="n">
        <v>42</v>
      </c>
      <c r="N105" s="21" t="n">
        <v>4</v>
      </c>
      <c r="O105" s="21" t="n">
        <v>0</v>
      </c>
      <c r="P105" s="33" t="n">
        <v>1</v>
      </c>
      <c r="Q105" s="37"/>
      <c r="R105" s="37"/>
    </row>
    <row r="106" s="42" customFormat="true" ht="25" hidden="false" customHeight="true" outlineLevel="0" collapsed="false">
      <c r="A106" s="16" t="n">
        <v>3101150093</v>
      </c>
      <c r="B106" s="18" t="s">
        <v>276</v>
      </c>
      <c r="C106" s="37"/>
      <c r="D106" s="13" t="s">
        <v>26</v>
      </c>
      <c r="E106" s="18" t="s">
        <v>277</v>
      </c>
      <c r="F106" s="13" t="s">
        <v>28</v>
      </c>
      <c r="G106" s="16" t="n">
        <v>70</v>
      </c>
      <c r="H106" s="16" t="n">
        <v>69</v>
      </c>
      <c r="I106" s="20" t="n">
        <v>13.2</v>
      </c>
      <c r="J106" s="21" t="n">
        <v>6</v>
      </c>
      <c r="K106" s="21" t="n">
        <v>41</v>
      </c>
      <c r="L106" s="34" t="n">
        <v>0.681</v>
      </c>
      <c r="M106" s="21" t="n">
        <v>59</v>
      </c>
      <c r="N106" s="21" t="n">
        <v>10</v>
      </c>
      <c r="O106" s="21" t="n">
        <v>0</v>
      </c>
      <c r="P106" s="34" t="n">
        <v>1</v>
      </c>
      <c r="Q106" s="37"/>
      <c r="R106" s="37"/>
    </row>
    <row r="107" s="42" customFormat="true" ht="25" hidden="false" customHeight="true" outlineLevel="0" collapsed="false">
      <c r="A107" s="16" t="n">
        <v>3101150094</v>
      </c>
      <c r="B107" s="18" t="s">
        <v>278</v>
      </c>
      <c r="C107" s="37"/>
      <c r="D107" s="13" t="s">
        <v>26</v>
      </c>
      <c r="E107" s="18" t="s">
        <v>279</v>
      </c>
      <c r="F107" s="13" t="s">
        <v>28</v>
      </c>
      <c r="G107" s="16" t="n">
        <v>36</v>
      </c>
      <c r="H107" s="16" t="n">
        <v>36</v>
      </c>
      <c r="I107" s="16" t="n">
        <v>8.5</v>
      </c>
      <c r="J107" s="16" t="n">
        <v>2</v>
      </c>
      <c r="K107" s="16" t="n">
        <v>19</v>
      </c>
      <c r="L107" s="15" t="n">
        <v>0.5833</v>
      </c>
      <c r="M107" s="16" t="n">
        <v>34</v>
      </c>
      <c r="N107" s="16" t="n">
        <v>2</v>
      </c>
      <c r="O107" s="16" t="n">
        <v>0</v>
      </c>
      <c r="P107" s="34" t="n">
        <v>1</v>
      </c>
      <c r="Q107" s="37"/>
      <c r="R107" s="37"/>
    </row>
    <row r="108" s="42" customFormat="true" ht="25" hidden="false" customHeight="true" outlineLevel="0" collapsed="false">
      <c r="A108" s="10" t="n">
        <v>3101150096</v>
      </c>
      <c r="B108" s="18" t="s">
        <v>280</v>
      </c>
      <c r="C108" s="18" t="s">
        <v>281</v>
      </c>
      <c r="D108" s="13" t="s">
        <v>26</v>
      </c>
      <c r="E108" s="18" t="s">
        <v>282</v>
      </c>
      <c r="F108" s="13" t="s">
        <v>28</v>
      </c>
      <c r="G108" s="13" t="n">
        <v>146</v>
      </c>
      <c r="H108" s="13" t="n">
        <v>144</v>
      </c>
      <c r="I108" s="13" t="n">
        <v>13.7</v>
      </c>
      <c r="J108" s="13" t="n">
        <v>15</v>
      </c>
      <c r="K108" s="13" t="n">
        <v>69</v>
      </c>
      <c r="L108" s="15" t="n">
        <v>0.583</v>
      </c>
      <c r="M108" s="13" t="n">
        <v>136</v>
      </c>
      <c r="N108" s="13" t="n">
        <v>8</v>
      </c>
      <c r="O108" s="13" t="n">
        <v>0</v>
      </c>
      <c r="P108" s="15" t="n">
        <v>1</v>
      </c>
      <c r="Q108" s="37"/>
      <c r="R108" s="37"/>
    </row>
    <row r="109" s="42" customFormat="true" ht="25" hidden="false" customHeight="true" outlineLevel="0" collapsed="false">
      <c r="A109" s="10" t="n">
        <v>3101150096</v>
      </c>
      <c r="B109" s="18" t="s">
        <v>280</v>
      </c>
      <c r="C109" s="18" t="s">
        <v>283</v>
      </c>
      <c r="D109" s="13" t="s">
        <v>26</v>
      </c>
      <c r="E109" s="18" t="s">
        <v>284</v>
      </c>
      <c r="F109" s="13" t="s">
        <v>28</v>
      </c>
      <c r="G109" s="13"/>
      <c r="H109" s="13"/>
      <c r="I109" s="13"/>
      <c r="J109" s="13"/>
      <c r="K109" s="13"/>
      <c r="L109" s="15"/>
      <c r="M109" s="13"/>
      <c r="N109" s="13"/>
      <c r="O109" s="13"/>
      <c r="P109" s="15"/>
      <c r="Q109" s="37"/>
      <c r="R109" s="37"/>
    </row>
    <row r="110" s="42" customFormat="true" ht="25" hidden="false" customHeight="true" outlineLevel="0" collapsed="false">
      <c r="A110" s="16" t="n">
        <v>3101150097</v>
      </c>
      <c r="B110" s="18" t="s">
        <v>285</v>
      </c>
      <c r="C110" s="18" t="s">
        <v>286</v>
      </c>
      <c r="D110" s="13" t="s">
        <v>26</v>
      </c>
      <c r="E110" s="18" t="s">
        <v>287</v>
      </c>
      <c r="F110" s="13" t="s">
        <v>28</v>
      </c>
      <c r="G110" s="14" t="n">
        <v>258</v>
      </c>
      <c r="H110" s="14" t="n">
        <v>256</v>
      </c>
      <c r="I110" s="35" t="n">
        <v>14.1</v>
      </c>
      <c r="J110" s="16" t="n">
        <v>14</v>
      </c>
      <c r="K110" s="16" t="n">
        <v>92</v>
      </c>
      <c r="L110" s="23" t="n">
        <v>0.414</v>
      </c>
      <c r="M110" s="16" t="n">
        <v>241</v>
      </c>
      <c r="N110" s="16" t="n">
        <v>15</v>
      </c>
      <c r="O110" s="6" t="n">
        <v>0</v>
      </c>
      <c r="P110" s="51" t="n">
        <v>1</v>
      </c>
      <c r="Q110" s="37"/>
      <c r="R110" s="37"/>
    </row>
    <row r="111" s="42" customFormat="true" ht="25" hidden="false" customHeight="true" outlineLevel="0" collapsed="false">
      <c r="A111" s="16" t="n">
        <v>3101150097</v>
      </c>
      <c r="B111" s="18" t="s">
        <v>285</v>
      </c>
      <c r="C111" s="18" t="s">
        <v>288</v>
      </c>
      <c r="D111" s="13" t="s">
        <v>26</v>
      </c>
      <c r="E111" s="18" t="s">
        <v>289</v>
      </c>
      <c r="F111" s="13" t="s">
        <v>28</v>
      </c>
      <c r="G111" s="14"/>
      <c r="H111" s="14"/>
      <c r="I111" s="35"/>
      <c r="J111" s="16"/>
      <c r="K111" s="16"/>
      <c r="L111" s="23"/>
      <c r="M111" s="16"/>
      <c r="N111" s="16"/>
      <c r="O111" s="6"/>
      <c r="P111" s="51"/>
      <c r="Q111" s="37"/>
      <c r="R111" s="37"/>
    </row>
    <row r="112" s="44" customFormat="true" ht="25" hidden="false" customHeight="true" outlineLevel="0" collapsed="false">
      <c r="A112" s="16" t="n">
        <v>3101150097</v>
      </c>
      <c r="B112" s="18" t="s">
        <v>285</v>
      </c>
      <c r="C112" s="18" t="s">
        <v>290</v>
      </c>
      <c r="D112" s="13" t="s">
        <v>26</v>
      </c>
      <c r="E112" s="18" t="s">
        <v>291</v>
      </c>
      <c r="F112" s="13" t="s">
        <v>28</v>
      </c>
      <c r="G112" s="14"/>
      <c r="H112" s="14"/>
      <c r="I112" s="35"/>
      <c r="J112" s="16"/>
      <c r="K112" s="16"/>
      <c r="L112" s="23"/>
      <c r="M112" s="16"/>
      <c r="N112" s="16"/>
      <c r="O112" s="6"/>
      <c r="P112" s="51"/>
      <c r="Q112" s="37"/>
      <c r="R112" s="37"/>
    </row>
    <row r="113" s="42" customFormat="true" ht="25" hidden="false" customHeight="true" outlineLevel="0" collapsed="false">
      <c r="A113" s="16" t="n">
        <v>3101150098</v>
      </c>
      <c r="B113" s="18" t="s">
        <v>292</v>
      </c>
      <c r="C113" s="18" t="s">
        <v>293</v>
      </c>
      <c r="D113" s="13" t="s">
        <v>26</v>
      </c>
      <c r="E113" s="18" t="s">
        <v>294</v>
      </c>
      <c r="F113" s="13" t="s">
        <v>28</v>
      </c>
      <c r="G113" s="14" t="n">
        <v>151</v>
      </c>
      <c r="H113" s="14" t="n">
        <v>147</v>
      </c>
      <c r="I113" s="14" t="n">
        <v>17.1</v>
      </c>
      <c r="J113" s="14" t="n">
        <v>11</v>
      </c>
      <c r="K113" s="14" t="n">
        <v>63</v>
      </c>
      <c r="L113" s="23" t="n">
        <v>0.503</v>
      </c>
      <c r="M113" s="14" t="n">
        <v>136</v>
      </c>
      <c r="N113" s="14" t="n">
        <v>11</v>
      </c>
      <c r="O113" s="21" t="n">
        <v>0</v>
      </c>
      <c r="P113" s="15" t="n">
        <v>1</v>
      </c>
      <c r="Q113" s="52"/>
      <c r="R113" s="53"/>
    </row>
    <row r="114" s="42" customFormat="true" ht="25" hidden="false" customHeight="true" outlineLevel="0" collapsed="false">
      <c r="A114" s="16" t="n">
        <v>3101150098</v>
      </c>
      <c r="B114" s="18" t="s">
        <v>292</v>
      </c>
      <c r="C114" s="18" t="s">
        <v>295</v>
      </c>
      <c r="D114" s="13" t="s">
        <v>26</v>
      </c>
      <c r="E114" s="18" t="s">
        <v>296</v>
      </c>
      <c r="F114" s="13" t="s">
        <v>28</v>
      </c>
      <c r="G114" s="14"/>
      <c r="H114" s="14"/>
      <c r="I114" s="14"/>
      <c r="J114" s="14"/>
      <c r="K114" s="14"/>
      <c r="L114" s="23"/>
      <c r="M114" s="14"/>
      <c r="N114" s="14"/>
      <c r="O114" s="21"/>
      <c r="P114" s="15"/>
      <c r="Q114" s="52"/>
      <c r="R114" s="53"/>
    </row>
    <row r="115" s="42" customFormat="true" ht="25" hidden="false" customHeight="true" outlineLevel="0" collapsed="false">
      <c r="A115" s="16" t="n">
        <v>3101150099</v>
      </c>
      <c r="B115" s="18" t="s">
        <v>297</v>
      </c>
      <c r="C115" s="37"/>
      <c r="D115" s="13" t="s">
        <v>26</v>
      </c>
      <c r="E115" s="18" t="s">
        <v>298</v>
      </c>
      <c r="F115" s="13" t="s">
        <v>28</v>
      </c>
      <c r="G115" s="14" t="n">
        <v>80</v>
      </c>
      <c r="H115" s="14" t="n">
        <v>77</v>
      </c>
      <c r="I115" s="39" t="s">
        <v>299</v>
      </c>
      <c r="J115" s="14" t="n">
        <v>3</v>
      </c>
      <c r="K115" s="14" t="n">
        <v>35</v>
      </c>
      <c r="L115" s="23" t="n">
        <v>0.494</v>
      </c>
      <c r="M115" s="14" t="n">
        <v>69</v>
      </c>
      <c r="N115" s="14" t="n">
        <v>6</v>
      </c>
      <c r="O115" s="14" t="n">
        <v>2</v>
      </c>
      <c r="P115" s="23" t="n">
        <v>0.974</v>
      </c>
      <c r="Q115" s="37"/>
      <c r="R115" s="37"/>
    </row>
    <row r="116" s="42" customFormat="true" ht="25" hidden="false" customHeight="true" outlineLevel="0" collapsed="false">
      <c r="A116" s="16" t="n">
        <v>3101150100</v>
      </c>
      <c r="B116" s="18" t="s">
        <v>300</v>
      </c>
      <c r="C116" s="37"/>
      <c r="D116" s="13" t="s">
        <v>26</v>
      </c>
      <c r="E116" s="18" t="s">
        <v>301</v>
      </c>
      <c r="F116" s="13" t="s">
        <v>28</v>
      </c>
      <c r="G116" s="16" t="n">
        <v>69</v>
      </c>
      <c r="H116" s="16" t="n">
        <v>68</v>
      </c>
      <c r="I116" s="16" t="n">
        <v>15.8</v>
      </c>
      <c r="J116" s="16" t="n">
        <v>4</v>
      </c>
      <c r="K116" s="16" t="n">
        <v>33</v>
      </c>
      <c r="L116" s="15" t="n">
        <v>0.5441</v>
      </c>
      <c r="M116" s="16" t="n">
        <v>66</v>
      </c>
      <c r="N116" s="16" t="n">
        <v>2</v>
      </c>
      <c r="O116" s="16" t="n">
        <v>0</v>
      </c>
      <c r="P116" s="15" t="n">
        <v>1</v>
      </c>
      <c r="Q116" s="37"/>
      <c r="R116" s="37"/>
    </row>
    <row r="117" s="17" customFormat="true" ht="25" hidden="false" customHeight="true" outlineLevel="0" collapsed="false">
      <c r="A117" s="16" t="n">
        <v>3101150101</v>
      </c>
      <c r="B117" s="18" t="s">
        <v>302</v>
      </c>
      <c r="C117" s="37"/>
      <c r="D117" s="13" t="s">
        <v>26</v>
      </c>
      <c r="E117" s="18" t="s">
        <v>303</v>
      </c>
      <c r="F117" s="13" t="s">
        <v>28</v>
      </c>
      <c r="G117" s="16" t="n">
        <v>72</v>
      </c>
      <c r="H117" s="16" t="n">
        <v>67</v>
      </c>
      <c r="I117" s="16" t="n">
        <v>16.2</v>
      </c>
      <c r="J117" s="16" t="n">
        <v>5</v>
      </c>
      <c r="K117" s="16" t="n">
        <v>45</v>
      </c>
      <c r="L117" s="33" t="n">
        <f aca="false">44/59</f>
        <v>0.745762711864407</v>
      </c>
      <c r="M117" s="16" t="n">
        <v>60</v>
      </c>
      <c r="N117" s="16" t="n">
        <v>7</v>
      </c>
      <c r="O117" s="16" t="n">
        <v>0</v>
      </c>
      <c r="P117" s="15" t="n">
        <v>1</v>
      </c>
      <c r="Q117" s="16"/>
      <c r="R117" s="16"/>
    </row>
    <row r="118" s="17" customFormat="true" ht="25" hidden="false" customHeight="true" outlineLevel="0" collapsed="false">
      <c r="A118" s="16" t="n">
        <v>3101150102</v>
      </c>
      <c r="B118" s="18" t="s">
        <v>304</v>
      </c>
      <c r="C118" s="37"/>
      <c r="D118" s="13" t="s">
        <v>26</v>
      </c>
      <c r="E118" s="18" t="s">
        <v>305</v>
      </c>
      <c r="F118" s="13" t="s">
        <v>28</v>
      </c>
      <c r="G118" s="16" t="n">
        <v>72</v>
      </c>
      <c r="H118" s="16" t="n">
        <v>68</v>
      </c>
      <c r="I118" s="20" t="n">
        <v>15.1</v>
      </c>
      <c r="J118" s="21" t="n">
        <v>8</v>
      </c>
      <c r="K118" s="21" t="n">
        <v>37</v>
      </c>
      <c r="L118" s="15" t="n">
        <v>0.662</v>
      </c>
      <c r="M118" s="21" t="n">
        <v>60</v>
      </c>
      <c r="N118" s="21" t="n">
        <v>8</v>
      </c>
      <c r="O118" s="21" t="n">
        <v>0</v>
      </c>
      <c r="P118" s="15" t="n">
        <v>1</v>
      </c>
      <c r="Q118" s="10"/>
      <c r="R118" s="10"/>
    </row>
    <row r="119" s="17" customFormat="true" ht="25" hidden="false" customHeight="true" outlineLevel="0" collapsed="false">
      <c r="A119" s="16" t="n">
        <v>3101150103</v>
      </c>
      <c r="B119" s="18" t="s">
        <v>306</v>
      </c>
      <c r="C119" s="37"/>
      <c r="D119" s="13" t="s">
        <v>26</v>
      </c>
      <c r="E119" s="18" t="s">
        <v>307</v>
      </c>
      <c r="F119" s="13" t="s">
        <v>28</v>
      </c>
      <c r="G119" s="16" t="n">
        <v>95</v>
      </c>
      <c r="H119" s="16" t="n">
        <v>95</v>
      </c>
      <c r="I119" s="20" t="n">
        <v>17</v>
      </c>
      <c r="J119" s="16" t="n">
        <v>4</v>
      </c>
      <c r="K119" s="16" t="n">
        <v>32</v>
      </c>
      <c r="L119" s="15" t="n">
        <v>0.379</v>
      </c>
      <c r="M119" s="16" t="n">
        <v>83</v>
      </c>
      <c r="N119" s="16" t="n">
        <v>9</v>
      </c>
      <c r="O119" s="16" t="n">
        <v>3</v>
      </c>
      <c r="P119" s="15" t="n">
        <v>0.968</v>
      </c>
      <c r="Q119" s="16"/>
      <c r="R119" s="16"/>
    </row>
    <row r="120" s="17" customFormat="true" ht="25" hidden="false" customHeight="true" outlineLevel="0" collapsed="false">
      <c r="A120" s="16" t="s">
        <v>308</v>
      </c>
      <c r="B120" s="18" t="s">
        <v>309</v>
      </c>
      <c r="C120" s="37"/>
      <c r="D120" s="13" t="s">
        <v>26</v>
      </c>
      <c r="E120" s="18" t="s">
        <v>310</v>
      </c>
      <c r="F120" s="13" t="s">
        <v>28</v>
      </c>
      <c r="G120" s="16" t="n">
        <v>65</v>
      </c>
      <c r="H120" s="16" t="n">
        <v>62</v>
      </c>
      <c r="I120" s="16" t="n">
        <v>13.7</v>
      </c>
      <c r="J120" s="16" t="n">
        <v>4</v>
      </c>
      <c r="K120" s="16" t="n">
        <v>34</v>
      </c>
      <c r="L120" s="15" t="n">
        <v>0.613</v>
      </c>
      <c r="M120" s="16" t="n">
        <v>54</v>
      </c>
      <c r="N120" s="16" t="n">
        <v>8</v>
      </c>
      <c r="O120" s="16" t="n">
        <v>0</v>
      </c>
      <c r="P120" s="15" t="n">
        <v>1</v>
      </c>
      <c r="Q120" s="16"/>
      <c r="R120" s="16"/>
    </row>
    <row r="121" s="17" customFormat="true" ht="25" hidden="false" customHeight="true" outlineLevel="0" collapsed="false">
      <c r="A121" s="16" t="n">
        <v>3101150105</v>
      </c>
      <c r="B121" s="18" t="s">
        <v>311</v>
      </c>
      <c r="C121" s="37"/>
      <c r="D121" s="13" t="s">
        <v>26</v>
      </c>
      <c r="E121" s="18" t="s">
        <v>312</v>
      </c>
      <c r="F121" s="13" t="s">
        <v>28</v>
      </c>
      <c r="G121" s="16" t="n">
        <v>49</v>
      </c>
      <c r="H121" s="16" t="n">
        <v>49</v>
      </c>
      <c r="I121" s="16" t="n">
        <v>13.4</v>
      </c>
      <c r="J121" s="16" t="n">
        <v>2</v>
      </c>
      <c r="K121" s="16" t="n">
        <v>31</v>
      </c>
      <c r="L121" s="34" t="n">
        <v>0.673</v>
      </c>
      <c r="M121" s="16" t="n">
        <v>45</v>
      </c>
      <c r="N121" s="16" t="n">
        <v>4</v>
      </c>
      <c r="O121" s="16" t="n">
        <v>0</v>
      </c>
      <c r="P121" s="15" t="n">
        <v>1</v>
      </c>
      <c r="Q121" s="16"/>
      <c r="R121" s="16"/>
    </row>
    <row r="122" s="17" customFormat="true" ht="25" hidden="false" customHeight="true" outlineLevel="0" collapsed="false">
      <c r="A122" s="16" t="n">
        <v>3101150106</v>
      </c>
      <c r="B122" s="18" t="s">
        <v>313</v>
      </c>
      <c r="C122" s="37"/>
      <c r="D122" s="13" t="s">
        <v>26</v>
      </c>
      <c r="E122" s="11" t="s">
        <v>314</v>
      </c>
      <c r="F122" s="12" t="s">
        <v>28</v>
      </c>
      <c r="G122" s="16" t="n">
        <v>58</v>
      </c>
      <c r="H122" s="16" t="n">
        <v>58</v>
      </c>
      <c r="I122" s="16" t="n">
        <v>10.7</v>
      </c>
      <c r="J122" s="16" t="n">
        <v>4</v>
      </c>
      <c r="K122" s="16" t="n">
        <v>38</v>
      </c>
      <c r="L122" s="15" t="n">
        <v>0.724</v>
      </c>
      <c r="M122" s="16" t="n">
        <v>37</v>
      </c>
      <c r="N122" s="16" t="n">
        <v>20</v>
      </c>
      <c r="O122" s="16" t="n">
        <v>1</v>
      </c>
      <c r="P122" s="33" t="n">
        <f aca="false">58/59</f>
        <v>0.983050847457627</v>
      </c>
      <c r="Q122" s="16"/>
      <c r="R122" s="16"/>
    </row>
    <row r="123" s="17" customFormat="true" ht="25" hidden="false" customHeight="true" outlineLevel="0" collapsed="false">
      <c r="A123" s="16" t="n">
        <v>3101150107</v>
      </c>
      <c r="B123" s="18" t="s">
        <v>315</v>
      </c>
      <c r="C123" s="37"/>
      <c r="D123" s="13" t="s">
        <v>26</v>
      </c>
      <c r="E123" s="18" t="s">
        <v>316</v>
      </c>
      <c r="F123" s="13" t="s">
        <v>28</v>
      </c>
      <c r="G123" s="16" t="n">
        <v>66</v>
      </c>
      <c r="H123" s="16" t="n">
        <v>60</v>
      </c>
      <c r="I123" s="20" t="n">
        <v>16</v>
      </c>
      <c r="J123" s="16" t="n">
        <v>5</v>
      </c>
      <c r="K123" s="21" t="n">
        <v>34</v>
      </c>
      <c r="L123" s="15" t="n">
        <v>0.65</v>
      </c>
      <c r="M123" s="21" t="n">
        <v>55</v>
      </c>
      <c r="N123" s="21" t="n">
        <v>5</v>
      </c>
      <c r="O123" s="21" t="n">
        <v>0</v>
      </c>
      <c r="P123" s="15" t="n">
        <v>1</v>
      </c>
      <c r="Q123" s="16"/>
      <c r="R123" s="16"/>
    </row>
    <row r="124" s="17" customFormat="true" ht="25" hidden="false" customHeight="true" outlineLevel="0" collapsed="false">
      <c r="A124" s="16" t="n">
        <v>3101150108</v>
      </c>
      <c r="B124" s="18" t="s">
        <v>317</v>
      </c>
      <c r="C124" s="37"/>
      <c r="D124" s="13" t="s">
        <v>26</v>
      </c>
      <c r="E124" s="18" t="s">
        <v>318</v>
      </c>
      <c r="F124" s="13" t="s">
        <v>28</v>
      </c>
      <c r="G124" s="16" t="n">
        <v>73</v>
      </c>
      <c r="H124" s="16" t="n">
        <v>71</v>
      </c>
      <c r="I124" s="16" t="n">
        <v>13.5</v>
      </c>
      <c r="J124" s="16" t="n">
        <v>6</v>
      </c>
      <c r="K124" s="21" t="n">
        <v>48</v>
      </c>
      <c r="L124" s="15" t="n">
        <v>0.761</v>
      </c>
      <c r="M124" s="21" t="n">
        <v>62</v>
      </c>
      <c r="N124" s="21" t="n">
        <v>9</v>
      </c>
      <c r="O124" s="21" t="n">
        <v>0</v>
      </c>
      <c r="P124" s="15" t="n">
        <v>1</v>
      </c>
      <c r="Q124" s="16"/>
      <c r="R124" s="16"/>
    </row>
    <row r="125" s="17" customFormat="true" ht="25" hidden="false" customHeight="true" outlineLevel="0" collapsed="false">
      <c r="A125" s="16" t="n">
        <v>3101150109</v>
      </c>
      <c r="B125" s="18" t="s">
        <v>319</v>
      </c>
      <c r="C125" s="37"/>
      <c r="D125" s="13" t="s">
        <v>26</v>
      </c>
      <c r="E125" s="18" t="s">
        <v>320</v>
      </c>
      <c r="F125" s="13" t="s">
        <v>28</v>
      </c>
      <c r="G125" s="16" t="n">
        <v>67</v>
      </c>
      <c r="H125" s="16" t="n">
        <v>66</v>
      </c>
      <c r="I125" s="20" t="n">
        <v>12.8</v>
      </c>
      <c r="J125" s="21" t="n">
        <v>11</v>
      </c>
      <c r="K125" s="21" t="n">
        <v>29</v>
      </c>
      <c r="L125" s="34" t="n">
        <v>0.606</v>
      </c>
      <c r="M125" s="21" t="n">
        <v>64</v>
      </c>
      <c r="N125" s="21" t="n">
        <v>2</v>
      </c>
      <c r="O125" s="21" t="n">
        <v>0</v>
      </c>
      <c r="P125" s="15" t="n">
        <v>1</v>
      </c>
      <c r="Q125" s="16"/>
      <c r="R125" s="16"/>
    </row>
    <row r="126" s="17" customFormat="true" ht="25" hidden="false" customHeight="true" outlineLevel="0" collapsed="false">
      <c r="A126" s="19" t="s">
        <v>321</v>
      </c>
      <c r="B126" s="18" t="s">
        <v>322</v>
      </c>
      <c r="C126" s="18" t="s">
        <v>174</v>
      </c>
      <c r="D126" s="13" t="s">
        <v>26</v>
      </c>
      <c r="E126" s="18" t="s">
        <v>323</v>
      </c>
      <c r="F126" s="13" t="s">
        <v>28</v>
      </c>
      <c r="G126" s="10" t="n">
        <v>169</v>
      </c>
      <c r="H126" s="10" t="n">
        <v>166</v>
      </c>
      <c r="I126" s="10" t="n">
        <v>14.1</v>
      </c>
      <c r="J126" s="10" t="n">
        <v>20</v>
      </c>
      <c r="K126" s="10" t="n">
        <v>84</v>
      </c>
      <c r="L126" s="54" t="n">
        <v>0.627</v>
      </c>
      <c r="M126" s="10" t="n">
        <v>159</v>
      </c>
      <c r="N126" s="10" t="n">
        <v>7</v>
      </c>
      <c r="O126" s="10" t="n">
        <v>0</v>
      </c>
      <c r="P126" s="15" t="n">
        <v>1</v>
      </c>
      <c r="Q126" s="13"/>
      <c r="R126" s="13"/>
    </row>
    <row r="127" s="17" customFormat="true" ht="25" hidden="false" customHeight="true" outlineLevel="0" collapsed="false">
      <c r="A127" s="19" t="s">
        <v>321</v>
      </c>
      <c r="B127" s="18" t="s">
        <v>322</v>
      </c>
      <c r="C127" s="18" t="s">
        <v>172</v>
      </c>
      <c r="D127" s="13" t="s">
        <v>26</v>
      </c>
      <c r="E127" s="18" t="s">
        <v>324</v>
      </c>
      <c r="F127" s="13" t="s">
        <v>28</v>
      </c>
      <c r="G127" s="10"/>
      <c r="H127" s="10"/>
      <c r="I127" s="10"/>
      <c r="J127" s="10"/>
      <c r="K127" s="10"/>
      <c r="L127" s="54"/>
      <c r="M127" s="10"/>
      <c r="N127" s="10"/>
      <c r="O127" s="10"/>
      <c r="P127" s="15"/>
      <c r="Q127" s="13"/>
      <c r="R127" s="13"/>
    </row>
    <row r="128" s="17" customFormat="true" ht="25" hidden="false" customHeight="true" outlineLevel="0" collapsed="false">
      <c r="A128" s="16" t="n">
        <v>3101150111</v>
      </c>
      <c r="B128" s="11" t="s">
        <v>325</v>
      </c>
      <c r="C128" s="37"/>
      <c r="D128" s="12" t="s">
        <v>26</v>
      </c>
      <c r="E128" s="11" t="s">
        <v>326</v>
      </c>
      <c r="F128" s="12" t="s">
        <v>28</v>
      </c>
      <c r="G128" s="16" t="n">
        <v>89</v>
      </c>
      <c r="H128" s="16" t="n">
        <v>87</v>
      </c>
      <c r="I128" s="16" t="n">
        <v>15.1</v>
      </c>
      <c r="J128" s="16" t="n">
        <v>5</v>
      </c>
      <c r="K128" s="16" t="n">
        <v>48</v>
      </c>
      <c r="L128" s="33" t="n">
        <v>0.609</v>
      </c>
      <c r="M128" s="32" t="n">
        <v>77</v>
      </c>
      <c r="N128" s="32" t="n">
        <v>9</v>
      </c>
      <c r="O128" s="32" t="n">
        <v>1</v>
      </c>
      <c r="P128" s="33" t="n">
        <v>0.989247311827957</v>
      </c>
      <c r="Q128" s="21"/>
      <c r="R128" s="15"/>
    </row>
    <row r="129" s="17" customFormat="true" ht="25" hidden="false" customHeight="true" outlineLevel="0" collapsed="false">
      <c r="A129" s="16" t="n">
        <v>3101150112</v>
      </c>
      <c r="B129" s="18" t="s">
        <v>327</v>
      </c>
      <c r="C129" s="37"/>
      <c r="D129" s="13" t="s">
        <v>26</v>
      </c>
      <c r="E129" s="18" t="s">
        <v>328</v>
      </c>
      <c r="F129" s="12" t="s">
        <v>28</v>
      </c>
      <c r="G129" s="16" t="n">
        <v>95</v>
      </c>
      <c r="H129" s="16" t="n">
        <v>91</v>
      </c>
      <c r="I129" s="16" t="n">
        <v>14.8</v>
      </c>
      <c r="J129" s="16" t="n">
        <v>4</v>
      </c>
      <c r="K129" s="16" t="n">
        <v>46</v>
      </c>
      <c r="L129" s="15" t="n">
        <v>0.549</v>
      </c>
      <c r="M129" s="16" t="n">
        <v>76</v>
      </c>
      <c r="N129" s="16" t="n">
        <v>15</v>
      </c>
      <c r="O129" s="16" t="n">
        <v>0</v>
      </c>
      <c r="P129" s="15" t="n">
        <v>1</v>
      </c>
      <c r="Q129" s="21"/>
      <c r="R129" s="15"/>
    </row>
    <row r="130" s="17" customFormat="true" ht="25" hidden="false" customHeight="true" outlineLevel="0" collapsed="false">
      <c r="A130" s="16" t="n">
        <v>3101150115</v>
      </c>
      <c r="B130" s="18" t="s">
        <v>329</v>
      </c>
      <c r="C130" s="37"/>
      <c r="D130" s="13" t="s">
        <v>26</v>
      </c>
      <c r="E130" s="18" t="s">
        <v>330</v>
      </c>
      <c r="F130" s="13" t="s">
        <v>28</v>
      </c>
      <c r="G130" s="16" t="n">
        <v>53</v>
      </c>
      <c r="H130" s="16" t="n">
        <v>52</v>
      </c>
      <c r="I130" s="16" t="n">
        <v>15.9</v>
      </c>
      <c r="J130" s="16" t="n">
        <v>3</v>
      </c>
      <c r="K130" s="16" t="n">
        <v>33</v>
      </c>
      <c r="L130" s="15" t="n">
        <v>0.692</v>
      </c>
      <c r="M130" s="16" t="n">
        <v>45</v>
      </c>
      <c r="N130" s="16" t="n">
        <v>7</v>
      </c>
      <c r="O130" s="16" t="n">
        <v>0</v>
      </c>
      <c r="P130" s="15" t="n">
        <v>1</v>
      </c>
      <c r="Q130" s="16"/>
      <c r="R130" s="16"/>
    </row>
    <row r="131" s="17" customFormat="true" ht="25" hidden="false" customHeight="true" outlineLevel="0" collapsed="false">
      <c r="A131" s="16" t="n">
        <v>3101150119</v>
      </c>
      <c r="B131" s="18" t="s">
        <v>331</v>
      </c>
      <c r="C131" s="18" t="s">
        <v>332</v>
      </c>
      <c r="D131" s="13" t="s">
        <v>26</v>
      </c>
      <c r="E131" s="18" t="s">
        <v>333</v>
      </c>
      <c r="F131" s="13" t="s">
        <v>28</v>
      </c>
      <c r="G131" s="13" t="n">
        <v>180</v>
      </c>
      <c r="H131" s="13" t="n">
        <v>179</v>
      </c>
      <c r="I131" s="45" t="n">
        <v>17.3</v>
      </c>
      <c r="J131" s="13" t="n">
        <v>12</v>
      </c>
      <c r="K131" s="13" t="n">
        <v>83</v>
      </c>
      <c r="L131" s="15" t="n">
        <v>0.531</v>
      </c>
      <c r="M131" s="13" t="n">
        <v>154</v>
      </c>
      <c r="N131" s="13" t="n">
        <v>25</v>
      </c>
      <c r="O131" s="13" t="n">
        <v>0</v>
      </c>
      <c r="P131" s="15" t="n">
        <v>1</v>
      </c>
      <c r="Q131" s="13"/>
      <c r="R131" s="13"/>
    </row>
    <row r="132" s="17" customFormat="true" ht="25" hidden="false" customHeight="true" outlineLevel="0" collapsed="false">
      <c r="A132" s="16" t="n">
        <v>3101150119</v>
      </c>
      <c r="B132" s="18" t="s">
        <v>331</v>
      </c>
      <c r="C132" s="18" t="s">
        <v>334</v>
      </c>
      <c r="D132" s="13" t="s">
        <v>26</v>
      </c>
      <c r="E132" s="18" t="s">
        <v>335</v>
      </c>
      <c r="F132" s="13" t="s">
        <v>28</v>
      </c>
      <c r="G132" s="13"/>
      <c r="H132" s="13"/>
      <c r="I132" s="45"/>
      <c r="J132" s="13"/>
      <c r="K132" s="13"/>
      <c r="L132" s="15"/>
      <c r="M132" s="13"/>
      <c r="N132" s="13"/>
      <c r="O132" s="13"/>
      <c r="P132" s="15"/>
      <c r="Q132" s="13"/>
      <c r="R132" s="13"/>
    </row>
    <row r="133" s="17" customFormat="true" ht="25" hidden="false" customHeight="true" outlineLevel="0" collapsed="false">
      <c r="A133" s="19" t="s">
        <v>336</v>
      </c>
      <c r="B133" s="18" t="s">
        <v>337</v>
      </c>
      <c r="C133" s="18" t="s">
        <v>338</v>
      </c>
      <c r="D133" s="13" t="s">
        <v>26</v>
      </c>
      <c r="E133" s="18" t="s">
        <v>339</v>
      </c>
      <c r="F133" s="13" t="s">
        <v>28</v>
      </c>
      <c r="G133" s="14" t="n">
        <v>221</v>
      </c>
      <c r="H133" s="14" t="n">
        <v>216</v>
      </c>
      <c r="I133" s="35" t="n">
        <v>16.3</v>
      </c>
      <c r="J133" s="14" t="n">
        <v>20</v>
      </c>
      <c r="K133" s="14" t="n">
        <v>97</v>
      </c>
      <c r="L133" s="23" t="n">
        <v>0.542</v>
      </c>
      <c r="M133" s="14" t="n">
        <v>208</v>
      </c>
      <c r="N133" s="14" t="n">
        <v>8</v>
      </c>
      <c r="O133" s="14" t="n">
        <v>0</v>
      </c>
      <c r="P133" s="23" t="n">
        <v>1</v>
      </c>
      <c r="Q133" s="16"/>
      <c r="R133" s="16"/>
    </row>
    <row r="134" s="17" customFormat="true" ht="25" hidden="false" customHeight="true" outlineLevel="0" collapsed="false">
      <c r="A134" s="19" t="s">
        <v>336</v>
      </c>
      <c r="B134" s="18" t="s">
        <v>337</v>
      </c>
      <c r="C134" s="18" t="s">
        <v>340</v>
      </c>
      <c r="D134" s="13" t="s">
        <v>26</v>
      </c>
      <c r="E134" s="18" t="s">
        <v>341</v>
      </c>
      <c r="F134" s="13"/>
      <c r="G134" s="14"/>
      <c r="H134" s="14"/>
      <c r="I134" s="35"/>
      <c r="J134" s="14"/>
      <c r="K134" s="14"/>
      <c r="L134" s="23"/>
      <c r="M134" s="14"/>
      <c r="N134" s="14"/>
      <c r="O134" s="14"/>
      <c r="P134" s="23"/>
      <c r="Q134" s="16"/>
      <c r="R134" s="16"/>
    </row>
    <row r="135" s="17" customFormat="true" ht="25" hidden="false" customHeight="true" outlineLevel="0" collapsed="false">
      <c r="A135" s="19" t="s">
        <v>336</v>
      </c>
      <c r="B135" s="18" t="s">
        <v>337</v>
      </c>
      <c r="C135" s="18" t="s">
        <v>342</v>
      </c>
      <c r="D135" s="13" t="s">
        <v>26</v>
      </c>
      <c r="E135" s="18" t="s">
        <v>343</v>
      </c>
      <c r="F135" s="13"/>
      <c r="G135" s="14"/>
      <c r="H135" s="14"/>
      <c r="I135" s="35"/>
      <c r="J135" s="14"/>
      <c r="K135" s="14"/>
      <c r="L135" s="23"/>
      <c r="M135" s="14"/>
      <c r="N135" s="14"/>
      <c r="O135" s="14"/>
      <c r="P135" s="23"/>
      <c r="Q135" s="16"/>
      <c r="R135" s="16"/>
    </row>
    <row r="136" s="17" customFormat="true" ht="25" hidden="false" customHeight="true" outlineLevel="0" collapsed="false">
      <c r="A136" s="16" t="n">
        <v>3101150122</v>
      </c>
      <c r="B136" s="18" t="s">
        <v>344</v>
      </c>
      <c r="C136" s="37"/>
      <c r="D136" s="13" t="s">
        <v>26</v>
      </c>
      <c r="E136" s="18" t="s">
        <v>345</v>
      </c>
      <c r="F136" s="13" t="s">
        <v>28</v>
      </c>
      <c r="G136" s="16" t="n">
        <v>34</v>
      </c>
      <c r="H136" s="16" t="n">
        <v>32</v>
      </c>
      <c r="I136" s="16" t="n">
        <v>13.8</v>
      </c>
      <c r="J136" s="16" t="n">
        <v>2</v>
      </c>
      <c r="K136" s="16" t="n">
        <v>19</v>
      </c>
      <c r="L136" s="15" t="n">
        <v>0.656</v>
      </c>
      <c r="M136" s="16" t="n">
        <v>29</v>
      </c>
      <c r="N136" s="16" t="n">
        <v>3</v>
      </c>
      <c r="O136" s="16" t="n">
        <v>0</v>
      </c>
      <c r="P136" s="15" t="n">
        <v>1</v>
      </c>
      <c r="Q136" s="16"/>
      <c r="R136" s="16"/>
    </row>
    <row r="137" s="17" customFormat="true" ht="25" hidden="false" customHeight="true" outlineLevel="0" collapsed="false">
      <c r="A137" s="16" t="n">
        <v>3101150123</v>
      </c>
      <c r="B137" s="18" t="s">
        <v>346</v>
      </c>
      <c r="C137" s="37"/>
      <c r="D137" s="13" t="s">
        <v>26</v>
      </c>
      <c r="E137" s="18" t="s">
        <v>347</v>
      </c>
      <c r="F137" s="13" t="s">
        <v>28</v>
      </c>
      <c r="G137" s="16" t="n">
        <v>88</v>
      </c>
      <c r="H137" s="16" t="n">
        <v>87</v>
      </c>
      <c r="I137" s="16" t="n">
        <v>8.8</v>
      </c>
      <c r="J137" s="16" t="n">
        <v>4</v>
      </c>
      <c r="K137" s="16" t="n">
        <v>50</v>
      </c>
      <c r="L137" s="15" t="n">
        <v>0.621</v>
      </c>
      <c r="M137" s="16" t="n">
        <v>77</v>
      </c>
      <c r="N137" s="16" t="n">
        <v>10</v>
      </c>
      <c r="O137" s="16" t="n">
        <v>0</v>
      </c>
      <c r="P137" s="15" t="n">
        <v>1</v>
      </c>
      <c r="Q137" s="16"/>
      <c r="R137" s="16"/>
    </row>
    <row r="138" s="17" customFormat="true" ht="25" hidden="false" customHeight="true" outlineLevel="0" collapsed="false">
      <c r="A138" s="16" t="n">
        <v>3101150124</v>
      </c>
      <c r="B138" s="11" t="s">
        <v>348</v>
      </c>
      <c r="C138" s="11" t="s">
        <v>349</v>
      </c>
      <c r="D138" s="12" t="s">
        <v>26</v>
      </c>
      <c r="E138" s="11" t="s">
        <v>350</v>
      </c>
      <c r="F138" s="12" t="s">
        <v>28</v>
      </c>
      <c r="G138" s="13" t="n">
        <v>163</v>
      </c>
      <c r="H138" s="13" t="n">
        <v>161</v>
      </c>
      <c r="I138" s="20" t="n">
        <v>15.5</v>
      </c>
      <c r="J138" s="13" t="n">
        <v>11</v>
      </c>
      <c r="K138" s="13" t="n">
        <v>78</v>
      </c>
      <c r="L138" s="15" t="n">
        <v>0.553</v>
      </c>
      <c r="M138" s="13" t="n">
        <v>160</v>
      </c>
      <c r="N138" s="13" t="n">
        <v>1</v>
      </c>
      <c r="O138" s="13" t="n">
        <v>0</v>
      </c>
      <c r="P138" s="15" t="n">
        <v>1</v>
      </c>
      <c r="Q138" s="13"/>
      <c r="R138" s="13"/>
    </row>
    <row r="139" s="17" customFormat="true" ht="25" hidden="false" customHeight="true" outlineLevel="0" collapsed="false">
      <c r="A139" s="16" t="n">
        <v>3101150124</v>
      </c>
      <c r="B139" s="11" t="s">
        <v>348</v>
      </c>
      <c r="C139" s="11" t="s">
        <v>351</v>
      </c>
      <c r="D139" s="12" t="s">
        <v>26</v>
      </c>
      <c r="E139" s="11" t="s">
        <v>352</v>
      </c>
      <c r="F139" s="12" t="s">
        <v>28</v>
      </c>
      <c r="G139" s="13"/>
      <c r="H139" s="13"/>
      <c r="I139" s="20"/>
      <c r="J139" s="13"/>
      <c r="K139" s="13"/>
      <c r="L139" s="15"/>
      <c r="M139" s="13"/>
      <c r="N139" s="13"/>
      <c r="O139" s="13"/>
      <c r="P139" s="15"/>
      <c r="Q139" s="13"/>
      <c r="R139" s="13"/>
    </row>
    <row r="140" s="17" customFormat="true" ht="25" hidden="false" customHeight="true" outlineLevel="0" collapsed="false">
      <c r="A140" s="16" t="n">
        <v>3101150130</v>
      </c>
      <c r="B140" s="18" t="s">
        <v>353</v>
      </c>
      <c r="C140" s="18" t="s">
        <v>354</v>
      </c>
      <c r="D140" s="13" t="s">
        <v>26</v>
      </c>
      <c r="E140" s="18" t="s">
        <v>355</v>
      </c>
      <c r="F140" s="13" t="s">
        <v>28</v>
      </c>
      <c r="G140" s="16" t="n">
        <v>162</v>
      </c>
      <c r="H140" s="16" t="n">
        <v>158</v>
      </c>
      <c r="I140" s="16" t="n">
        <v>15.5</v>
      </c>
      <c r="J140" s="16" t="n">
        <v>13</v>
      </c>
      <c r="K140" s="16" t="n">
        <v>80</v>
      </c>
      <c r="L140" s="15" t="n">
        <v>0.589</v>
      </c>
      <c r="M140" s="16" t="n">
        <v>153</v>
      </c>
      <c r="N140" s="16" t="n">
        <v>5</v>
      </c>
      <c r="O140" s="16" t="n">
        <v>0</v>
      </c>
      <c r="P140" s="15" t="n">
        <v>1</v>
      </c>
      <c r="Q140" s="16"/>
      <c r="R140" s="16"/>
    </row>
    <row r="141" s="17" customFormat="true" ht="25" hidden="false" customHeight="true" outlineLevel="0" collapsed="false">
      <c r="A141" s="16" t="n">
        <v>3101150130</v>
      </c>
      <c r="B141" s="18" t="s">
        <v>353</v>
      </c>
      <c r="C141" s="18" t="s">
        <v>356</v>
      </c>
      <c r="D141" s="13" t="s">
        <v>26</v>
      </c>
      <c r="E141" s="18" t="s">
        <v>357</v>
      </c>
      <c r="F141" s="13" t="s">
        <v>28</v>
      </c>
      <c r="G141" s="16" t="n">
        <v>84</v>
      </c>
      <c r="H141" s="16" t="n">
        <v>82</v>
      </c>
      <c r="I141" s="16" t="n">
        <v>13.3</v>
      </c>
      <c r="J141" s="16" t="n">
        <v>7</v>
      </c>
      <c r="K141" s="16" t="n">
        <v>38</v>
      </c>
      <c r="L141" s="15" t="n">
        <v>0.549</v>
      </c>
      <c r="M141" s="16" t="n">
        <v>77</v>
      </c>
      <c r="N141" s="16" t="n">
        <v>5</v>
      </c>
      <c r="O141" s="16" t="n">
        <v>0</v>
      </c>
      <c r="P141" s="15" t="n">
        <v>1</v>
      </c>
      <c r="Q141" s="16"/>
      <c r="R141" s="16"/>
    </row>
    <row r="142" s="25" customFormat="true" ht="25" hidden="false" customHeight="true" outlineLevel="0" collapsed="false">
      <c r="A142" s="16" t="n">
        <v>3101150130</v>
      </c>
      <c r="B142" s="18" t="s">
        <v>353</v>
      </c>
      <c r="C142" s="18" t="s">
        <v>358</v>
      </c>
      <c r="D142" s="13" t="s">
        <v>26</v>
      </c>
      <c r="E142" s="18" t="s">
        <v>359</v>
      </c>
      <c r="F142" s="13" t="s">
        <v>28</v>
      </c>
      <c r="G142" s="16" t="n">
        <v>38</v>
      </c>
      <c r="H142" s="16" t="n">
        <v>37</v>
      </c>
      <c r="I142" s="16" t="n">
        <v>9.6</v>
      </c>
      <c r="J142" s="16" t="n">
        <v>2</v>
      </c>
      <c r="K142" s="16" t="n">
        <v>16</v>
      </c>
      <c r="L142" s="15" t="n">
        <v>0.486</v>
      </c>
      <c r="M142" s="16" t="n">
        <v>33</v>
      </c>
      <c r="N142" s="16" t="n">
        <v>4</v>
      </c>
      <c r="O142" s="16" t="n">
        <v>0</v>
      </c>
      <c r="P142" s="15" t="n">
        <v>1</v>
      </c>
      <c r="Q142" s="16"/>
      <c r="R142" s="16"/>
    </row>
    <row r="143" s="17" customFormat="true" ht="25" hidden="false" customHeight="true" outlineLevel="0" collapsed="false">
      <c r="A143" s="19" t="s">
        <v>360</v>
      </c>
      <c r="B143" s="18" t="s">
        <v>361</v>
      </c>
      <c r="C143" s="18" t="s">
        <v>35</v>
      </c>
      <c r="D143" s="13" t="s">
        <v>26</v>
      </c>
      <c r="E143" s="18" t="s">
        <v>362</v>
      </c>
      <c r="F143" s="55" t="s">
        <v>28</v>
      </c>
      <c r="G143" s="13" t="n">
        <v>227</v>
      </c>
      <c r="H143" s="13" t="n">
        <v>227</v>
      </c>
      <c r="I143" s="13" t="n">
        <v>16.4</v>
      </c>
      <c r="J143" s="13" t="n">
        <v>7</v>
      </c>
      <c r="K143" s="13" t="n">
        <v>94</v>
      </c>
      <c r="L143" s="15" t="n">
        <v>0.445</v>
      </c>
      <c r="M143" s="13" t="n">
        <v>218</v>
      </c>
      <c r="N143" s="13" t="n">
        <v>8</v>
      </c>
      <c r="O143" s="13" t="n">
        <v>1</v>
      </c>
      <c r="P143" s="15" t="n">
        <v>0.996</v>
      </c>
      <c r="Q143" s="13"/>
      <c r="R143" s="13"/>
    </row>
    <row r="144" s="17" customFormat="true" ht="25" hidden="false" customHeight="true" outlineLevel="0" collapsed="false">
      <c r="A144" s="19" t="s">
        <v>360</v>
      </c>
      <c r="B144" s="18" t="s">
        <v>361</v>
      </c>
      <c r="C144" s="18" t="s">
        <v>239</v>
      </c>
      <c r="D144" s="13" t="s">
        <v>26</v>
      </c>
      <c r="E144" s="18" t="s">
        <v>363</v>
      </c>
      <c r="F144" s="55" t="s">
        <v>28</v>
      </c>
      <c r="G144" s="13"/>
      <c r="H144" s="13"/>
      <c r="I144" s="13"/>
      <c r="J144" s="13"/>
      <c r="K144" s="13"/>
      <c r="L144" s="15"/>
      <c r="M144" s="13"/>
      <c r="N144" s="13"/>
      <c r="O144" s="13"/>
      <c r="P144" s="15"/>
      <c r="Q144" s="13"/>
      <c r="R144" s="13"/>
    </row>
    <row r="145" s="17" customFormat="true" ht="25" hidden="false" customHeight="true" outlineLevel="0" collapsed="false">
      <c r="A145" s="16" t="n">
        <v>3101150169</v>
      </c>
      <c r="B145" s="18" t="s">
        <v>364</v>
      </c>
      <c r="C145" s="18" t="s">
        <v>35</v>
      </c>
      <c r="D145" s="13" t="s">
        <v>26</v>
      </c>
      <c r="E145" s="18" t="s">
        <v>365</v>
      </c>
      <c r="F145" s="55" t="s">
        <v>28</v>
      </c>
      <c r="G145" s="16" t="n">
        <v>86</v>
      </c>
      <c r="H145" s="16" t="n">
        <v>85</v>
      </c>
      <c r="I145" s="16" t="n">
        <v>15.3</v>
      </c>
      <c r="J145" s="16" t="n">
        <v>4</v>
      </c>
      <c r="K145" s="16" t="n">
        <v>42</v>
      </c>
      <c r="L145" s="15" t="n">
        <v>0.541</v>
      </c>
      <c r="M145" s="16" t="n">
        <v>84</v>
      </c>
      <c r="N145" s="16" t="n">
        <v>1</v>
      </c>
      <c r="O145" s="16" t="n">
        <v>0</v>
      </c>
      <c r="P145" s="15" t="n">
        <v>1</v>
      </c>
      <c r="Q145" s="50"/>
      <c r="R145" s="50"/>
    </row>
    <row r="146" s="17" customFormat="true" ht="25" hidden="false" customHeight="true" outlineLevel="0" collapsed="false">
      <c r="A146" s="16" t="n">
        <v>3101150169</v>
      </c>
      <c r="B146" s="18" t="s">
        <v>364</v>
      </c>
      <c r="C146" s="18" t="s">
        <v>239</v>
      </c>
      <c r="D146" s="13" t="s">
        <v>26</v>
      </c>
      <c r="E146" s="18" t="s">
        <v>366</v>
      </c>
      <c r="F146" s="55" t="s">
        <v>28</v>
      </c>
      <c r="G146" s="16" t="n">
        <v>65</v>
      </c>
      <c r="H146" s="16" t="n">
        <v>65</v>
      </c>
      <c r="I146" s="16" t="n">
        <v>14.1</v>
      </c>
      <c r="J146" s="16" t="n">
        <v>1</v>
      </c>
      <c r="K146" s="16" t="n">
        <v>38</v>
      </c>
      <c r="L146" s="15" t="n">
        <v>0.6</v>
      </c>
      <c r="M146" s="16" t="n">
        <v>65</v>
      </c>
      <c r="N146" s="16" t="n">
        <v>0</v>
      </c>
      <c r="O146" s="16" t="n">
        <v>0</v>
      </c>
      <c r="P146" s="15" t="n">
        <v>1</v>
      </c>
      <c r="Q146" s="50"/>
      <c r="R146" s="50"/>
    </row>
    <row r="147" s="17" customFormat="true" ht="25" hidden="false" customHeight="true" outlineLevel="0" collapsed="false">
      <c r="A147" s="19" t="s">
        <v>367</v>
      </c>
      <c r="B147" s="18" t="s">
        <v>368</v>
      </c>
      <c r="C147" s="18" t="s">
        <v>369</v>
      </c>
      <c r="D147" s="13" t="s">
        <v>26</v>
      </c>
      <c r="E147" s="18" t="s">
        <v>370</v>
      </c>
      <c r="F147" s="13" t="s">
        <v>28</v>
      </c>
      <c r="G147" s="13" t="n">
        <v>82</v>
      </c>
      <c r="H147" s="13" t="n">
        <v>76</v>
      </c>
      <c r="I147" s="13" t="n">
        <v>18.6</v>
      </c>
      <c r="J147" s="13" t="n">
        <v>4</v>
      </c>
      <c r="K147" s="13" t="n">
        <v>30</v>
      </c>
      <c r="L147" s="15" t="n">
        <v>0.447</v>
      </c>
      <c r="M147" s="13" t="n">
        <v>72</v>
      </c>
      <c r="N147" s="13" t="n">
        <v>2</v>
      </c>
      <c r="O147" s="13" t="n">
        <v>2</v>
      </c>
      <c r="P147" s="15" t="n">
        <v>0.974</v>
      </c>
      <c r="Q147" s="24"/>
      <c r="R147" s="24"/>
    </row>
    <row r="148" s="17" customFormat="true" ht="25" hidden="false" customHeight="true" outlineLevel="0" collapsed="false">
      <c r="A148" s="19" t="s">
        <v>367</v>
      </c>
      <c r="B148" s="18" t="s">
        <v>368</v>
      </c>
      <c r="C148" s="18" t="s">
        <v>371</v>
      </c>
      <c r="D148" s="13" t="s">
        <v>26</v>
      </c>
      <c r="E148" s="18" t="s">
        <v>372</v>
      </c>
      <c r="F148" s="13" t="s">
        <v>28</v>
      </c>
      <c r="G148" s="13"/>
      <c r="H148" s="13"/>
      <c r="I148" s="13"/>
      <c r="J148" s="13"/>
      <c r="K148" s="13"/>
      <c r="L148" s="15"/>
      <c r="M148" s="13"/>
      <c r="N148" s="13"/>
      <c r="O148" s="13"/>
      <c r="P148" s="15"/>
      <c r="Q148" s="24"/>
      <c r="R148" s="24"/>
    </row>
    <row r="149" s="17" customFormat="true" ht="25" hidden="false" customHeight="true" outlineLevel="0" collapsed="false">
      <c r="A149" s="19" t="s">
        <v>373</v>
      </c>
      <c r="B149" s="18" t="s">
        <v>374</v>
      </c>
      <c r="C149" s="18" t="s">
        <v>375</v>
      </c>
      <c r="D149" s="13" t="s">
        <v>26</v>
      </c>
      <c r="E149" s="18" t="s">
        <v>376</v>
      </c>
      <c r="F149" s="13" t="s">
        <v>28</v>
      </c>
      <c r="G149" s="13" t="n">
        <v>139</v>
      </c>
      <c r="H149" s="13" t="n">
        <v>138</v>
      </c>
      <c r="I149" s="13" t="n">
        <v>12.9</v>
      </c>
      <c r="J149" s="13" t="n">
        <v>2</v>
      </c>
      <c r="K149" s="13" t="n">
        <v>51</v>
      </c>
      <c r="L149" s="15" t="n">
        <v>0.384</v>
      </c>
      <c r="M149" s="13" t="n">
        <v>130</v>
      </c>
      <c r="N149" s="13" t="n">
        <v>8</v>
      </c>
      <c r="O149" s="13" t="n">
        <v>0</v>
      </c>
      <c r="P149" s="15" t="n">
        <v>1</v>
      </c>
      <c r="Q149" s="13"/>
      <c r="R149" s="13"/>
    </row>
    <row r="150" s="17" customFormat="true" ht="25" hidden="false" customHeight="true" outlineLevel="0" collapsed="false">
      <c r="A150" s="19" t="s">
        <v>373</v>
      </c>
      <c r="B150" s="18" t="s">
        <v>374</v>
      </c>
      <c r="C150" s="18" t="s">
        <v>377</v>
      </c>
      <c r="D150" s="13" t="s">
        <v>26</v>
      </c>
      <c r="E150" s="18" t="s">
        <v>378</v>
      </c>
      <c r="F150" s="13" t="s">
        <v>28</v>
      </c>
      <c r="G150" s="13"/>
      <c r="H150" s="13"/>
      <c r="I150" s="13"/>
      <c r="J150" s="13"/>
      <c r="K150" s="13"/>
      <c r="L150" s="15"/>
      <c r="M150" s="13"/>
      <c r="N150" s="13"/>
      <c r="O150" s="13"/>
      <c r="P150" s="15"/>
      <c r="Q150" s="13"/>
      <c r="R150" s="13"/>
    </row>
    <row r="151" s="17" customFormat="true" ht="25" hidden="false" customHeight="true" outlineLevel="0" collapsed="false">
      <c r="A151" s="16" t="n">
        <v>3101150172</v>
      </c>
      <c r="B151" s="18" t="s">
        <v>379</v>
      </c>
      <c r="C151" s="37"/>
      <c r="D151" s="13" t="s">
        <v>26</v>
      </c>
      <c r="E151" s="18" t="s">
        <v>380</v>
      </c>
      <c r="F151" s="13" t="s">
        <v>28</v>
      </c>
      <c r="G151" s="16" t="n">
        <v>47</v>
      </c>
      <c r="H151" s="16" t="n">
        <v>47</v>
      </c>
      <c r="I151" s="16" t="n">
        <v>15.6</v>
      </c>
      <c r="J151" s="16" t="n">
        <v>9</v>
      </c>
      <c r="K151" s="16" t="n">
        <v>29</v>
      </c>
      <c r="L151" s="15" t="n">
        <v>0.809</v>
      </c>
      <c r="M151" s="16" t="n">
        <v>42</v>
      </c>
      <c r="N151" s="16" t="n">
        <v>5</v>
      </c>
      <c r="O151" s="16" t="n">
        <v>0</v>
      </c>
      <c r="P151" s="15" t="n">
        <v>1</v>
      </c>
      <c r="Q151" s="16"/>
      <c r="R151" s="16"/>
    </row>
    <row r="152" s="25" customFormat="true" ht="25" hidden="false" customHeight="true" outlineLevel="0" collapsed="false">
      <c r="A152" s="16" t="n">
        <v>3101150174</v>
      </c>
      <c r="B152" s="11" t="s">
        <v>381</v>
      </c>
      <c r="C152" s="11"/>
      <c r="D152" s="12" t="s">
        <v>26</v>
      </c>
      <c r="E152" s="11" t="s">
        <v>382</v>
      </c>
      <c r="F152" s="12" t="s">
        <v>28</v>
      </c>
      <c r="G152" s="16" t="n">
        <v>38</v>
      </c>
      <c r="H152" s="16" t="n">
        <v>37</v>
      </c>
      <c r="I152" s="16" t="n">
        <v>8.6</v>
      </c>
      <c r="J152" s="16" t="n">
        <v>3</v>
      </c>
      <c r="K152" s="16" t="n">
        <v>21</v>
      </c>
      <c r="L152" s="15" t="n">
        <v>0.648</v>
      </c>
      <c r="M152" s="16" t="n">
        <v>36</v>
      </c>
      <c r="N152" s="16" t="n">
        <v>1</v>
      </c>
      <c r="O152" s="32" t="n">
        <v>0</v>
      </c>
      <c r="P152" s="33" t="n">
        <v>1</v>
      </c>
      <c r="Q152" s="32"/>
      <c r="R152" s="33"/>
    </row>
    <row r="153" s="17" customFormat="true" ht="25" hidden="false" customHeight="true" outlineLevel="0" collapsed="false">
      <c r="A153" s="16" t="n">
        <v>3101150175</v>
      </c>
      <c r="B153" s="18" t="s">
        <v>383</v>
      </c>
      <c r="C153" s="18" t="s">
        <v>384</v>
      </c>
      <c r="D153" s="13" t="s">
        <v>26</v>
      </c>
      <c r="E153" s="18" t="s">
        <v>385</v>
      </c>
      <c r="F153" s="13" t="s">
        <v>28</v>
      </c>
      <c r="G153" s="13" t="n">
        <v>104</v>
      </c>
      <c r="H153" s="13" t="n">
        <v>100</v>
      </c>
      <c r="I153" s="20" t="n">
        <v>16.3</v>
      </c>
      <c r="J153" s="21" t="n">
        <v>6</v>
      </c>
      <c r="K153" s="21" t="n">
        <v>39</v>
      </c>
      <c r="L153" s="15" t="n">
        <v>0.45</v>
      </c>
      <c r="M153" s="21" t="n">
        <v>95</v>
      </c>
      <c r="N153" s="21" t="n">
        <v>5</v>
      </c>
      <c r="O153" s="21" t="n">
        <v>0</v>
      </c>
      <c r="P153" s="15" t="n">
        <v>1</v>
      </c>
      <c r="Q153" s="13"/>
      <c r="R153" s="13"/>
    </row>
    <row r="154" s="17" customFormat="true" ht="25" hidden="false" customHeight="true" outlineLevel="0" collapsed="false">
      <c r="A154" s="16" t="n">
        <v>3101150175</v>
      </c>
      <c r="B154" s="18" t="s">
        <v>383</v>
      </c>
      <c r="C154" s="18" t="s">
        <v>386</v>
      </c>
      <c r="D154" s="13" t="s">
        <v>26</v>
      </c>
      <c r="E154" s="18" t="s">
        <v>387</v>
      </c>
      <c r="F154" s="13" t="s">
        <v>28</v>
      </c>
      <c r="G154" s="13"/>
      <c r="H154" s="13"/>
      <c r="I154" s="20"/>
      <c r="J154" s="21"/>
      <c r="K154" s="21"/>
      <c r="L154" s="15"/>
      <c r="M154" s="21"/>
      <c r="N154" s="21"/>
      <c r="O154" s="21"/>
      <c r="P154" s="15"/>
      <c r="Q154" s="13"/>
      <c r="R154" s="13"/>
    </row>
    <row r="155" s="17" customFormat="true" ht="25" hidden="false" customHeight="true" outlineLevel="0" collapsed="false">
      <c r="A155" s="45" t="n">
        <v>3101150176</v>
      </c>
      <c r="B155" s="18" t="s">
        <v>388</v>
      </c>
      <c r="C155" s="18" t="s">
        <v>389</v>
      </c>
      <c r="D155" s="13" t="s">
        <v>26</v>
      </c>
      <c r="E155" s="18" t="s">
        <v>390</v>
      </c>
      <c r="F155" s="13" t="s">
        <v>28</v>
      </c>
      <c r="G155" s="14" t="n">
        <v>69</v>
      </c>
      <c r="H155" s="14" t="n">
        <v>68</v>
      </c>
      <c r="I155" s="35" t="n">
        <v>13.2</v>
      </c>
      <c r="J155" s="14" t="n">
        <v>8</v>
      </c>
      <c r="K155" s="14" t="n">
        <v>38</v>
      </c>
      <c r="L155" s="23" t="n">
        <v>0.676</v>
      </c>
      <c r="M155" s="14" t="n">
        <v>55</v>
      </c>
      <c r="N155" s="14" t="n">
        <v>13</v>
      </c>
      <c r="O155" s="14" t="n">
        <v>0</v>
      </c>
      <c r="P155" s="15" t="n">
        <v>1</v>
      </c>
      <c r="Q155" s="13"/>
      <c r="R155" s="15"/>
    </row>
    <row r="156" s="17" customFormat="true" ht="25" hidden="false" customHeight="true" outlineLevel="0" collapsed="false">
      <c r="A156" s="45" t="n">
        <v>3101150176</v>
      </c>
      <c r="B156" s="18" t="s">
        <v>388</v>
      </c>
      <c r="C156" s="18" t="s">
        <v>391</v>
      </c>
      <c r="D156" s="13" t="s">
        <v>26</v>
      </c>
      <c r="E156" s="18" t="s">
        <v>392</v>
      </c>
      <c r="F156" s="13" t="s">
        <v>28</v>
      </c>
      <c r="G156" s="14"/>
      <c r="H156" s="14"/>
      <c r="I156" s="35"/>
      <c r="J156" s="14"/>
      <c r="K156" s="14"/>
      <c r="L156" s="23"/>
      <c r="M156" s="14"/>
      <c r="N156" s="14"/>
      <c r="O156" s="14"/>
      <c r="P156" s="15"/>
      <c r="Q156" s="13"/>
      <c r="R156" s="15"/>
    </row>
    <row r="157" s="17" customFormat="true" ht="25" hidden="false" customHeight="true" outlineLevel="0" collapsed="false">
      <c r="A157" s="16" t="n">
        <v>3101150180</v>
      </c>
      <c r="B157" s="18" t="s">
        <v>393</v>
      </c>
      <c r="C157" s="37"/>
      <c r="D157" s="13" t="s">
        <v>26</v>
      </c>
      <c r="E157" s="18" t="s">
        <v>394</v>
      </c>
      <c r="F157" s="13" t="s">
        <v>28</v>
      </c>
      <c r="G157" s="16" t="n">
        <v>49</v>
      </c>
      <c r="H157" s="16" t="n">
        <v>49</v>
      </c>
      <c r="I157" s="26" t="n">
        <v>11.5</v>
      </c>
      <c r="J157" s="16" t="n">
        <v>5</v>
      </c>
      <c r="K157" s="16" t="n">
        <v>31</v>
      </c>
      <c r="L157" s="34" t="n">
        <v>0.735</v>
      </c>
      <c r="M157" s="16" t="n">
        <v>48</v>
      </c>
      <c r="N157" s="16" t="n">
        <v>1</v>
      </c>
      <c r="O157" s="16" t="n">
        <v>0</v>
      </c>
      <c r="P157" s="15" t="n">
        <v>1</v>
      </c>
      <c r="Q157" s="16"/>
      <c r="R157" s="16"/>
    </row>
    <row r="158" s="17" customFormat="true" ht="25" hidden="false" customHeight="true" outlineLevel="0" collapsed="false">
      <c r="A158" s="19" t="s">
        <v>395</v>
      </c>
      <c r="B158" s="18" t="s">
        <v>396</v>
      </c>
      <c r="C158" s="18" t="s">
        <v>397</v>
      </c>
      <c r="D158" s="13" t="s">
        <v>26</v>
      </c>
      <c r="E158" s="18" t="s">
        <v>398</v>
      </c>
      <c r="F158" s="13" t="s">
        <v>28</v>
      </c>
      <c r="G158" s="13" t="n">
        <v>119</v>
      </c>
      <c r="H158" s="13" t="n">
        <v>119</v>
      </c>
      <c r="I158" s="13" t="n">
        <v>16.4</v>
      </c>
      <c r="J158" s="13" t="n">
        <v>10</v>
      </c>
      <c r="K158" s="13" t="n">
        <v>56</v>
      </c>
      <c r="L158" s="15" t="n">
        <v>0.555</v>
      </c>
      <c r="M158" s="13" t="n">
        <v>114</v>
      </c>
      <c r="N158" s="13" t="n">
        <v>5</v>
      </c>
      <c r="O158" s="13" t="n">
        <v>0</v>
      </c>
      <c r="P158" s="15" t="n">
        <v>1</v>
      </c>
      <c r="Q158" s="13"/>
      <c r="R158" s="13"/>
    </row>
    <row r="159" s="17" customFormat="true" ht="25" hidden="false" customHeight="true" outlineLevel="0" collapsed="false">
      <c r="A159" s="45" t="n">
        <v>3101150181</v>
      </c>
      <c r="B159" s="18" t="s">
        <v>396</v>
      </c>
      <c r="C159" s="18" t="s">
        <v>399</v>
      </c>
      <c r="D159" s="13" t="s">
        <v>26</v>
      </c>
      <c r="E159" s="18" t="s">
        <v>400</v>
      </c>
      <c r="F159" s="13" t="s">
        <v>28</v>
      </c>
      <c r="G159" s="13"/>
      <c r="H159" s="13"/>
      <c r="I159" s="13"/>
      <c r="J159" s="13"/>
      <c r="K159" s="13"/>
      <c r="L159" s="15"/>
      <c r="M159" s="13"/>
      <c r="N159" s="13"/>
      <c r="O159" s="13"/>
      <c r="P159" s="15"/>
      <c r="Q159" s="13"/>
      <c r="R159" s="13"/>
    </row>
    <row r="160" s="17" customFormat="true" ht="25" hidden="false" customHeight="true" outlineLevel="0" collapsed="false">
      <c r="A160" s="16" t="n">
        <v>3101150182</v>
      </c>
      <c r="B160" s="18" t="s">
        <v>401</v>
      </c>
      <c r="C160" s="18" t="s">
        <v>402</v>
      </c>
      <c r="D160" s="13" t="s">
        <v>26</v>
      </c>
      <c r="E160" s="11" t="s">
        <v>403</v>
      </c>
      <c r="F160" s="12" t="s">
        <v>28</v>
      </c>
      <c r="G160" s="13" t="n">
        <v>123</v>
      </c>
      <c r="H160" s="13" t="n">
        <v>121</v>
      </c>
      <c r="I160" s="13" t="n">
        <v>15.8</v>
      </c>
      <c r="J160" s="13" t="n">
        <v>8</v>
      </c>
      <c r="K160" s="13" t="n">
        <v>46</v>
      </c>
      <c r="L160" s="15" t="n">
        <v>0.446</v>
      </c>
      <c r="M160" s="13" t="n">
        <v>121</v>
      </c>
      <c r="N160" s="13" t="n">
        <v>0</v>
      </c>
      <c r="O160" s="13" t="n">
        <v>0</v>
      </c>
      <c r="P160" s="15" t="n">
        <v>1</v>
      </c>
      <c r="Q160" s="13"/>
      <c r="R160" s="13"/>
    </row>
    <row r="161" s="17" customFormat="true" ht="25" hidden="false" customHeight="true" outlineLevel="0" collapsed="false">
      <c r="A161" s="16" t="n">
        <v>3101150182</v>
      </c>
      <c r="B161" s="18" t="s">
        <v>401</v>
      </c>
      <c r="C161" s="11" t="s">
        <v>404</v>
      </c>
      <c r="D161" s="13" t="s">
        <v>26</v>
      </c>
      <c r="E161" s="11" t="s">
        <v>405</v>
      </c>
      <c r="F161" s="12" t="s">
        <v>28</v>
      </c>
      <c r="G161" s="13"/>
      <c r="H161" s="13"/>
      <c r="I161" s="13"/>
      <c r="J161" s="13"/>
      <c r="K161" s="13"/>
      <c r="L161" s="15"/>
      <c r="M161" s="13"/>
      <c r="N161" s="13"/>
      <c r="O161" s="13"/>
      <c r="P161" s="15"/>
      <c r="Q161" s="13"/>
      <c r="R161" s="13"/>
    </row>
    <row r="162" s="17" customFormat="true" ht="25" hidden="false" customHeight="true" outlineLevel="0" collapsed="false">
      <c r="A162" s="56" t="n">
        <v>3101150183</v>
      </c>
      <c r="B162" s="57" t="s">
        <v>406</v>
      </c>
      <c r="C162" s="57" t="s">
        <v>407</v>
      </c>
      <c r="D162" s="58" t="s">
        <v>26</v>
      </c>
      <c r="E162" s="57" t="s">
        <v>408</v>
      </c>
      <c r="F162" s="58" t="s">
        <v>28</v>
      </c>
      <c r="G162" s="59" t="n">
        <v>139</v>
      </c>
      <c r="H162" s="59" t="n">
        <v>139</v>
      </c>
      <c r="I162" s="13" t="n">
        <v>15.2</v>
      </c>
      <c r="J162" s="59" t="n">
        <v>3</v>
      </c>
      <c r="K162" s="59" t="n">
        <v>46</v>
      </c>
      <c r="L162" s="15" t="n">
        <v>0.353</v>
      </c>
      <c r="M162" s="13" t="n">
        <v>135</v>
      </c>
      <c r="N162" s="13" t="n">
        <v>4</v>
      </c>
      <c r="O162" s="13" t="n">
        <v>0</v>
      </c>
      <c r="P162" s="15" t="n">
        <v>1</v>
      </c>
      <c r="Q162" s="13"/>
      <c r="R162" s="13"/>
    </row>
    <row r="163" s="17" customFormat="true" ht="25" hidden="false" customHeight="true" outlineLevel="0" collapsed="false">
      <c r="A163" s="56" t="n">
        <v>3101150183</v>
      </c>
      <c r="B163" s="57" t="s">
        <v>406</v>
      </c>
      <c r="C163" s="57" t="s">
        <v>409</v>
      </c>
      <c r="D163" s="58" t="s">
        <v>26</v>
      </c>
      <c r="E163" s="57" t="s">
        <v>410</v>
      </c>
      <c r="F163" s="58" t="s">
        <v>28</v>
      </c>
      <c r="G163" s="59"/>
      <c r="H163" s="59"/>
      <c r="I163" s="13"/>
      <c r="J163" s="59"/>
      <c r="K163" s="59"/>
      <c r="L163" s="15"/>
      <c r="M163" s="13"/>
      <c r="N163" s="13"/>
      <c r="O163" s="13"/>
      <c r="P163" s="15"/>
      <c r="Q163" s="13"/>
      <c r="R163" s="13"/>
    </row>
    <row r="164" s="17" customFormat="true" ht="25" hidden="false" customHeight="true" outlineLevel="0" collapsed="false">
      <c r="A164" s="16" t="n">
        <v>3101150184</v>
      </c>
      <c r="B164" s="18" t="s">
        <v>411</v>
      </c>
      <c r="C164" s="18" t="s">
        <v>239</v>
      </c>
      <c r="D164" s="13" t="s">
        <v>26</v>
      </c>
      <c r="E164" s="18" t="s">
        <v>412</v>
      </c>
      <c r="F164" s="13" t="s">
        <v>28</v>
      </c>
      <c r="G164" s="13" t="n">
        <v>129</v>
      </c>
      <c r="H164" s="13" t="n">
        <v>128</v>
      </c>
      <c r="I164" s="13" t="n">
        <v>18.5</v>
      </c>
      <c r="J164" s="13" t="n">
        <v>8</v>
      </c>
      <c r="K164" s="13" t="n">
        <v>37</v>
      </c>
      <c r="L164" s="15" t="n">
        <v>0.352</v>
      </c>
      <c r="M164" s="13" t="n">
        <v>125</v>
      </c>
      <c r="N164" s="13" t="n">
        <v>2</v>
      </c>
      <c r="O164" s="13" t="n">
        <v>1</v>
      </c>
      <c r="P164" s="15" t="n">
        <v>0.992</v>
      </c>
      <c r="Q164" s="13"/>
      <c r="R164" s="13"/>
    </row>
    <row r="165" s="17" customFormat="true" ht="25" hidden="false" customHeight="true" outlineLevel="0" collapsed="false">
      <c r="A165" s="16" t="n">
        <v>3101150184</v>
      </c>
      <c r="B165" s="18" t="s">
        <v>411</v>
      </c>
      <c r="C165" s="18" t="s">
        <v>35</v>
      </c>
      <c r="D165" s="13" t="s">
        <v>26</v>
      </c>
      <c r="E165" s="18" t="s">
        <v>413</v>
      </c>
      <c r="F165" s="13" t="s">
        <v>28</v>
      </c>
      <c r="G165" s="13"/>
      <c r="H165" s="13"/>
      <c r="I165" s="13"/>
      <c r="J165" s="13"/>
      <c r="K165" s="13"/>
      <c r="L165" s="15"/>
      <c r="M165" s="13"/>
      <c r="N165" s="13"/>
      <c r="O165" s="13"/>
      <c r="P165" s="15"/>
      <c r="Q165" s="13"/>
      <c r="R165" s="13"/>
    </row>
    <row r="166" s="17" customFormat="true" ht="25" hidden="false" customHeight="true" outlineLevel="0" collapsed="false">
      <c r="A166" s="16" t="n">
        <v>3101150185</v>
      </c>
      <c r="B166" s="18" t="s">
        <v>414</v>
      </c>
      <c r="C166" s="37"/>
      <c r="D166" s="13" t="s">
        <v>26</v>
      </c>
      <c r="E166" s="18" t="s">
        <v>415</v>
      </c>
      <c r="F166" s="13" t="s">
        <v>28</v>
      </c>
      <c r="G166" s="16" t="n">
        <v>62</v>
      </c>
      <c r="H166" s="16" t="n">
        <v>61</v>
      </c>
      <c r="I166" s="16" t="n">
        <v>16.1</v>
      </c>
      <c r="J166" s="16" t="n">
        <v>4</v>
      </c>
      <c r="K166" s="16" t="n">
        <v>28</v>
      </c>
      <c r="L166" s="15" t="n">
        <v>0.459</v>
      </c>
      <c r="M166" s="16" t="n">
        <v>55</v>
      </c>
      <c r="N166" s="16" t="n">
        <v>6</v>
      </c>
      <c r="O166" s="16" t="n">
        <v>0</v>
      </c>
      <c r="P166" s="15" t="n">
        <v>1</v>
      </c>
      <c r="Q166" s="16"/>
      <c r="R166" s="16"/>
    </row>
    <row r="167" s="17" customFormat="true" ht="25" hidden="false" customHeight="true" outlineLevel="0" collapsed="false">
      <c r="A167" s="19" t="s">
        <v>416</v>
      </c>
      <c r="B167" s="18" t="s">
        <v>417</v>
      </c>
      <c r="C167" s="37"/>
      <c r="D167" s="13" t="s">
        <v>26</v>
      </c>
      <c r="E167" s="18" t="s">
        <v>418</v>
      </c>
      <c r="F167" s="13" t="s">
        <v>28</v>
      </c>
      <c r="G167" s="16" t="n">
        <v>58</v>
      </c>
      <c r="H167" s="16" t="n">
        <v>54</v>
      </c>
      <c r="I167" s="16" t="n">
        <v>13.8</v>
      </c>
      <c r="J167" s="16" t="n">
        <v>8</v>
      </c>
      <c r="K167" s="16" t="n">
        <v>33</v>
      </c>
      <c r="L167" s="15" t="n">
        <v>0.759</v>
      </c>
      <c r="M167" s="16" t="n">
        <v>49</v>
      </c>
      <c r="N167" s="16" t="n">
        <v>5</v>
      </c>
      <c r="O167" s="16" t="n">
        <v>0</v>
      </c>
      <c r="P167" s="15" t="n">
        <v>1</v>
      </c>
      <c r="Q167" s="16"/>
      <c r="R167" s="16"/>
    </row>
    <row r="168" s="17" customFormat="true" ht="25" hidden="false" customHeight="true" outlineLevel="0" collapsed="false">
      <c r="A168" s="16" t="n">
        <v>3101150187</v>
      </c>
      <c r="B168" s="18" t="s">
        <v>419</v>
      </c>
      <c r="C168" s="37"/>
      <c r="D168" s="13" t="s">
        <v>26</v>
      </c>
      <c r="E168" s="18" t="s">
        <v>420</v>
      </c>
      <c r="F168" s="12" t="s">
        <v>28</v>
      </c>
      <c r="G168" s="16" t="n">
        <v>77</v>
      </c>
      <c r="H168" s="16" t="n">
        <v>75</v>
      </c>
      <c r="I168" s="16" t="n">
        <v>15.3</v>
      </c>
      <c r="J168" s="16" t="n">
        <v>6</v>
      </c>
      <c r="K168" s="16" t="n">
        <v>31</v>
      </c>
      <c r="L168" s="15" t="n">
        <v>0.493</v>
      </c>
      <c r="M168" s="16" t="n">
        <v>72</v>
      </c>
      <c r="N168" s="16" t="n">
        <v>3</v>
      </c>
      <c r="O168" s="16" t="n">
        <v>0</v>
      </c>
      <c r="P168" s="15" t="n">
        <v>1</v>
      </c>
      <c r="Q168" s="16"/>
      <c r="R168" s="16"/>
    </row>
    <row r="169" s="17" customFormat="true" ht="25" hidden="false" customHeight="true" outlineLevel="0" collapsed="false">
      <c r="A169" s="16" t="n">
        <v>3101150188</v>
      </c>
      <c r="B169" s="18" t="s">
        <v>421</v>
      </c>
      <c r="C169" s="37"/>
      <c r="D169" s="13" t="s">
        <v>26</v>
      </c>
      <c r="E169" s="18" t="s">
        <v>422</v>
      </c>
      <c r="F169" s="13" t="s">
        <v>28</v>
      </c>
      <c r="G169" s="16" t="n">
        <v>48</v>
      </c>
      <c r="H169" s="16" t="n">
        <v>45</v>
      </c>
      <c r="I169" s="16" t="n">
        <v>12.3</v>
      </c>
      <c r="J169" s="16" t="n">
        <v>6</v>
      </c>
      <c r="K169" s="16" t="n">
        <v>29</v>
      </c>
      <c r="L169" s="15" t="n">
        <v>0.7778</v>
      </c>
      <c r="M169" s="16" t="n">
        <v>37</v>
      </c>
      <c r="N169" s="16" t="n">
        <v>8</v>
      </c>
      <c r="O169" s="16" t="n">
        <v>0</v>
      </c>
      <c r="P169" s="15" t="n">
        <v>1</v>
      </c>
      <c r="Q169" s="16"/>
      <c r="R169" s="16"/>
    </row>
    <row r="170" s="17" customFormat="true" ht="25" hidden="false" customHeight="true" outlineLevel="0" collapsed="false">
      <c r="A170" s="16" t="n">
        <v>3101150189</v>
      </c>
      <c r="B170" s="18" t="s">
        <v>423</v>
      </c>
      <c r="C170" s="18" t="s">
        <v>424</v>
      </c>
      <c r="D170" s="13" t="s">
        <v>26</v>
      </c>
      <c r="E170" s="18" t="s">
        <v>425</v>
      </c>
      <c r="F170" s="13" t="s">
        <v>28</v>
      </c>
      <c r="G170" s="16" t="n">
        <v>275</v>
      </c>
      <c r="H170" s="16" t="n">
        <v>274</v>
      </c>
      <c r="I170" s="16" t="n">
        <v>15.9</v>
      </c>
      <c r="J170" s="16" t="n">
        <v>8</v>
      </c>
      <c r="K170" s="16" t="n">
        <v>99</v>
      </c>
      <c r="L170" s="34" t="n">
        <v>0.391</v>
      </c>
      <c r="M170" s="16" t="n">
        <v>273</v>
      </c>
      <c r="N170" s="16" t="n">
        <v>1</v>
      </c>
      <c r="O170" s="16" t="n">
        <v>0</v>
      </c>
      <c r="P170" s="15" t="n">
        <v>1</v>
      </c>
      <c r="Q170" s="16"/>
      <c r="R170" s="16"/>
    </row>
    <row r="171" s="17" customFormat="true" ht="25" hidden="false" customHeight="true" outlineLevel="0" collapsed="false">
      <c r="A171" s="16" t="n">
        <v>3101150189</v>
      </c>
      <c r="B171" s="18" t="s">
        <v>423</v>
      </c>
      <c r="C171" s="18" t="s">
        <v>426</v>
      </c>
      <c r="D171" s="13" t="s">
        <v>26</v>
      </c>
      <c r="E171" s="18" t="s">
        <v>427</v>
      </c>
      <c r="F171" s="13" t="s">
        <v>28</v>
      </c>
      <c r="G171" s="16"/>
      <c r="H171" s="16"/>
      <c r="I171" s="16"/>
      <c r="J171" s="16"/>
      <c r="K171" s="16"/>
      <c r="L171" s="34"/>
      <c r="M171" s="16"/>
      <c r="N171" s="16"/>
      <c r="O171" s="16"/>
      <c r="P171" s="15"/>
      <c r="Q171" s="16"/>
      <c r="R171" s="16"/>
    </row>
    <row r="172" s="17" customFormat="true" ht="25" hidden="false" customHeight="true" outlineLevel="0" collapsed="false">
      <c r="A172" s="16" t="n">
        <v>3101150189</v>
      </c>
      <c r="B172" s="18" t="s">
        <v>423</v>
      </c>
      <c r="C172" s="18" t="s">
        <v>428</v>
      </c>
      <c r="D172" s="13" t="s">
        <v>26</v>
      </c>
      <c r="E172" s="18" t="s">
        <v>429</v>
      </c>
      <c r="F172" s="13" t="s">
        <v>28</v>
      </c>
      <c r="G172" s="16"/>
      <c r="H172" s="16"/>
      <c r="I172" s="16"/>
      <c r="J172" s="16"/>
      <c r="K172" s="16"/>
      <c r="L172" s="34"/>
      <c r="M172" s="16"/>
      <c r="N172" s="16"/>
      <c r="O172" s="16"/>
      <c r="P172" s="15"/>
      <c r="Q172" s="16"/>
      <c r="R172" s="16"/>
    </row>
    <row r="173" s="17" customFormat="true" ht="25" hidden="false" customHeight="true" outlineLevel="0" collapsed="false">
      <c r="A173" s="45" t="n">
        <v>3101150190</v>
      </c>
      <c r="B173" s="18" t="s">
        <v>430</v>
      </c>
      <c r="C173" s="18" t="s">
        <v>431</v>
      </c>
      <c r="D173" s="13" t="s">
        <v>26</v>
      </c>
      <c r="E173" s="11" t="s">
        <v>432</v>
      </c>
      <c r="F173" s="13" t="s">
        <v>28</v>
      </c>
      <c r="G173" s="13" t="n">
        <v>226</v>
      </c>
      <c r="H173" s="13" t="n">
        <v>225</v>
      </c>
      <c r="I173" s="13" t="n">
        <v>14.5</v>
      </c>
      <c r="J173" s="13" t="n">
        <v>20</v>
      </c>
      <c r="K173" s="13" t="n">
        <v>124</v>
      </c>
      <c r="L173" s="15" t="n">
        <v>0.64</v>
      </c>
      <c r="M173" s="13" t="n">
        <v>214</v>
      </c>
      <c r="N173" s="13" t="n">
        <v>11</v>
      </c>
      <c r="O173" s="13" t="n">
        <v>0</v>
      </c>
      <c r="P173" s="15" t="n">
        <v>1</v>
      </c>
      <c r="Q173" s="13"/>
      <c r="R173" s="13"/>
    </row>
    <row r="174" s="17" customFormat="true" ht="25" hidden="false" customHeight="true" outlineLevel="0" collapsed="false">
      <c r="A174" s="45" t="n">
        <v>3101150190</v>
      </c>
      <c r="B174" s="18" t="s">
        <v>430</v>
      </c>
      <c r="C174" s="18" t="s">
        <v>433</v>
      </c>
      <c r="D174" s="13" t="s">
        <v>26</v>
      </c>
      <c r="E174" s="11" t="s">
        <v>434</v>
      </c>
      <c r="F174" s="13" t="s">
        <v>28</v>
      </c>
      <c r="G174" s="13"/>
      <c r="H174" s="13"/>
      <c r="I174" s="13"/>
      <c r="J174" s="13"/>
      <c r="K174" s="13"/>
      <c r="L174" s="15"/>
      <c r="M174" s="13"/>
      <c r="N174" s="13"/>
      <c r="O174" s="13"/>
      <c r="P174" s="15"/>
      <c r="Q174" s="13"/>
      <c r="R174" s="13"/>
    </row>
    <row r="175" s="17" customFormat="true" ht="25" hidden="false" customHeight="true" outlineLevel="0" collapsed="false">
      <c r="A175" s="45" t="n">
        <v>3101150191</v>
      </c>
      <c r="B175" s="18" t="s">
        <v>435</v>
      </c>
      <c r="C175" s="18" t="s">
        <v>436</v>
      </c>
      <c r="D175" s="13" t="s">
        <v>26</v>
      </c>
      <c r="E175" s="18" t="s">
        <v>437</v>
      </c>
      <c r="F175" s="13" t="s">
        <v>28</v>
      </c>
      <c r="G175" s="13" t="n">
        <v>101</v>
      </c>
      <c r="H175" s="13" t="n">
        <v>97</v>
      </c>
      <c r="I175" s="20" t="n">
        <v>14.8</v>
      </c>
      <c r="J175" s="21" t="n">
        <v>12</v>
      </c>
      <c r="K175" s="21" t="n">
        <v>36</v>
      </c>
      <c r="L175" s="15" t="n">
        <v>0.495</v>
      </c>
      <c r="M175" s="21" t="n">
        <v>91</v>
      </c>
      <c r="N175" s="21" t="n">
        <v>6</v>
      </c>
      <c r="O175" s="21" t="n">
        <v>0</v>
      </c>
      <c r="P175" s="15" t="n">
        <v>1</v>
      </c>
      <c r="Q175" s="13"/>
      <c r="R175" s="13"/>
    </row>
    <row r="176" s="17" customFormat="true" ht="25" hidden="false" customHeight="true" outlineLevel="0" collapsed="false">
      <c r="A176" s="45" t="n">
        <v>3101150191</v>
      </c>
      <c r="B176" s="18" t="s">
        <v>435</v>
      </c>
      <c r="C176" s="18" t="s">
        <v>438</v>
      </c>
      <c r="D176" s="13" t="s">
        <v>26</v>
      </c>
      <c r="E176" s="18" t="s">
        <v>439</v>
      </c>
      <c r="F176" s="6" t="s">
        <v>28</v>
      </c>
      <c r="G176" s="13"/>
      <c r="H176" s="13"/>
      <c r="I176" s="20"/>
      <c r="J176" s="21"/>
      <c r="K176" s="21"/>
      <c r="L176" s="15"/>
      <c r="M176" s="21"/>
      <c r="N176" s="21"/>
      <c r="O176" s="21"/>
      <c r="P176" s="15"/>
      <c r="Q176" s="13"/>
      <c r="R176" s="13"/>
    </row>
    <row r="177" s="17" customFormat="true" ht="25" hidden="false" customHeight="true" outlineLevel="0" collapsed="false">
      <c r="A177" s="45" t="n">
        <v>3101150192</v>
      </c>
      <c r="B177" s="18" t="s">
        <v>440</v>
      </c>
      <c r="C177" s="18" t="s">
        <v>172</v>
      </c>
      <c r="D177" s="13" t="s">
        <v>26</v>
      </c>
      <c r="E177" s="18" t="s">
        <v>441</v>
      </c>
      <c r="F177" s="13" t="s">
        <v>28</v>
      </c>
      <c r="G177" s="16" t="n">
        <v>84</v>
      </c>
      <c r="H177" s="16" t="n">
        <v>84</v>
      </c>
      <c r="I177" s="20" t="n">
        <v>16</v>
      </c>
      <c r="J177" s="21" t="n">
        <v>12</v>
      </c>
      <c r="K177" s="21" t="n">
        <v>27</v>
      </c>
      <c r="L177" s="15" t="n">
        <v>0.464</v>
      </c>
      <c r="M177" s="21" t="n">
        <v>84</v>
      </c>
      <c r="N177" s="21" t="n">
        <v>0</v>
      </c>
      <c r="O177" s="21" t="n">
        <v>0</v>
      </c>
      <c r="P177" s="15" t="n">
        <v>1</v>
      </c>
      <c r="Q177" s="16"/>
      <c r="R177" s="16"/>
    </row>
    <row r="178" s="17" customFormat="true" ht="25" hidden="false" customHeight="true" outlineLevel="0" collapsed="false">
      <c r="A178" s="45" t="n">
        <v>3101150192</v>
      </c>
      <c r="B178" s="11" t="s">
        <v>440</v>
      </c>
      <c r="C178" s="18" t="s">
        <v>174</v>
      </c>
      <c r="D178" s="12" t="s">
        <v>26</v>
      </c>
      <c r="E178" s="60" t="s">
        <v>442</v>
      </c>
      <c r="F178" s="12" t="s">
        <v>28</v>
      </c>
      <c r="G178" s="12" t="s">
        <v>443</v>
      </c>
      <c r="H178" s="12"/>
      <c r="I178" s="12"/>
      <c r="J178" s="12"/>
      <c r="K178" s="12"/>
      <c r="L178" s="12"/>
      <c r="M178" s="12"/>
      <c r="N178" s="12"/>
      <c r="O178" s="12"/>
      <c r="P178" s="12"/>
      <c r="Q178" s="32"/>
      <c r="R178" s="33"/>
    </row>
    <row r="179" s="17" customFormat="true" ht="25" hidden="false" customHeight="true" outlineLevel="0" collapsed="false">
      <c r="A179" s="16" t="n">
        <v>3101150194</v>
      </c>
      <c r="B179" s="18" t="s">
        <v>444</v>
      </c>
      <c r="C179" s="37"/>
      <c r="D179" s="13" t="s">
        <v>26</v>
      </c>
      <c r="E179" s="18" t="s">
        <v>445</v>
      </c>
      <c r="F179" s="12" t="s">
        <v>28</v>
      </c>
      <c r="G179" s="16" t="n">
        <v>47</v>
      </c>
      <c r="H179" s="16" t="n">
        <v>46</v>
      </c>
      <c r="I179" s="20" t="n">
        <v>13</v>
      </c>
      <c r="J179" s="16" t="n">
        <v>3</v>
      </c>
      <c r="K179" s="16" t="n">
        <v>26</v>
      </c>
      <c r="L179" s="15" t="n">
        <v>0.63</v>
      </c>
      <c r="M179" s="16" t="n">
        <v>46</v>
      </c>
      <c r="N179" s="21" t="n">
        <v>0</v>
      </c>
      <c r="O179" s="21" t="n">
        <v>0</v>
      </c>
      <c r="P179" s="15" t="n">
        <v>1</v>
      </c>
      <c r="Q179" s="32"/>
      <c r="R179" s="33"/>
    </row>
    <row r="180" s="17" customFormat="true" ht="25" hidden="false" customHeight="true" outlineLevel="0" collapsed="false">
      <c r="A180" s="19" t="n">
        <v>3101150195</v>
      </c>
      <c r="B180" s="18" t="s">
        <v>446</v>
      </c>
      <c r="C180" s="18" t="s">
        <v>447</v>
      </c>
      <c r="D180" s="13" t="s">
        <v>26</v>
      </c>
      <c r="E180" s="18" t="s">
        <v>448</v>
      </c>
      <c r="F180" s="13" t="s">
        <v>28</v>
      </c>
      <c r="G180" s="16" t="n">
        <v>79</v>
      </c>
      <c r="H180" s="16" t="n">
        <v>79</v>
      </c>
      <c r="I180" s="16" t="n">
        <v>15.5</v>
      </c>
      <c r="J180" s="16" t="n">
        <v>3</v>
      </c>
      <c r="K180" s="16" t="n">
        <v>33</v>
      </c>
      <c r="L180" s="15" t="n">
        <v>0.456</v>
      </c>
      <c r="M180" s="16" t="n">
        <v>77</v>
      </c>
      <c r="N180" s="16" t="n">
        <v>2</v>
      </c>
      <c r="O180" s="16" t="n">
        <v>0</v>
      </c>
      <c r="P180" s="15" t="n">
        <v>1</v>
      </c>
      <c r="Q180" s="16"/>
      <c r="R180" s="16"/>
    </row>
    <row r="181" s="17" customFormat="true" ht="25" hidden="false" customHeight="true" outlineLevel="0" collapsed="false">
      <c r="A181" s="19" t="n">
        <v>3101150195</v>
      </c>
      <c r="B181" s="18" t="s">
        <v>446</v>
      </c>
      <c r="C181" s="18" t="s">
        <v>29</v>
      </c>
      <c r="D181" s="13" t="s">
        <v>26</v>
      </c>
      <c r="E181" s="18" t="s">
        <v>449</v>
      </c>
      <c r="F181" s="13" t="s">
        <v>28</v>
      </c>
      <c r="G181" s="16" t="n">
        <v>55</v>
      </c>
      <c r="H181" s="16" t="n">
        <v>54</v>
      </c>
      <c r="I181" s="16" t="n">
        <v>14.2</v>
      </c>
      <c r="J181" s="16" t="n">
        <v>1</v>
      </c>
      <c r="K181" s="16" t="n">
        <v>23</v>
      </c>
      <c r="L181" s="15" t="n">
        <v>0.444</v>
      </c>
      <c r="M181" s="16" t="n">
        <v>46</v>
      </c>
      <c r="N181" s="16" t="n">
        <v>8</v>
      </c>
      <c r="O181" s="16" t="n">
        <v>0</v>
      </c>
      <c r="P181" s="15" t="n">
        <v>1</v>
      </c>
      <c r="Q181" s="16"/>
      <c r="R181" s="16"/>
    </row>
    <row r="182" s="17" customFormat="true" ht="25" hidden="false" customHeight="true" outlineLevel="0" collapsed="false">
      <c r="A182" s="16" t="n">
        <v>3101150196</v>
      </c>
      <c r="B182" s="18" t="s">
        <v>450</v>
      </c>
      <c r="C182" s="18" t="s">
        <v>451</v>
      </c>
      <c r="D182" s="13" t="s">
        <v>26</v>
      </c>
      <c r="E182" s="18" t="s">
        <v>452</v>
      </c>
      <c r="F182" s="13" t="s">
        <v>28</v>
      </c>
      <c r="G182" s="10" t="n">
        <v>158</v>
      </c>
      <c r="H182" s="13" t="n">
        <v>156</v>
      </c>
      <c r="I182" s="13" t="n">
        <v>16.1</v>
      </c>
      <c r="J182" s="13" t="n">
        <v>4</v>
      </c>
      <c r="K182" s="13" t="n">
        <v>75</v>
      </c>
      <c r="L182" s="19" t="s">
        <v>453</v>
      </c>
      <c r="M182" s="13" t="n">
        <v>154</v>
      </c>
      <c r="N182" s="13" t="n">
        <v>2</v>
      </c>
      <c r="O182" s="13" t="n">
        <v>0</v>
      </c>
      <c r="P182" s="15" t="n">
        <v>1</v>
      </c>
      <c r="Q182" s="13"/>
      <c r="R182" s="13"/>
    </row>
    <row r="183" s="17" customFormat="true" ht="25" hidden="false" customHeight="true" outlineLevel="0" collapsed="false">
      <c r="A183" s="16" t="n">
        <v>3101150196</v>
      </c>
      <c r="B183" s="18" t="s">
        <v>450</v>
      </c>
      <c r="C183" s="18" t="s">
        <v>454</v>
      </c>
      <c r="D183" s="13" t="s">
        <v>26</v>
      </c>
      <c r="E183" s="18" t="s">
        <v>455</v>
      </c>
      <c r="F183" s="13" t="s">
        <v>28</v>
      </c>
      <c r="G183" s="10"/>
      <c r="H183" s="13"/>
      <c r="I183" s="13"/>
      <c r="J183" s="13"/>
      <c r="K183" s="13"/>
      <c r="L183" s="19"/>
      <c r="M183" s="13"/>
      <c r="N183" s="13"/>
      <c r="O183" s="13"/>
      <c r="P183" s="15"/>
      <c r="Q183" s="13"/>
      <c r="R183" s="13"/>
    </row>
    <row r="184" s="17" customFormat="true" ht="25" hidden="false" customHeight="true" outlineLevel="0" collapsed="false">
      <c r="A184" s="16" t="n">
        <v>3101150197</v>
      </c>
      <c r="B184" s="18" t="s">
        <v>456</v>
      </c>
      <c r="C184" s="18" t="s">
        <v>457</v>
      </c>
      <c r="D184" s="13" t="s">
        <v>26</v>
      </c>
      <c r="E184" s="18" t="s">
        <v>458</v>
      </c>
      <c r="F184" s="13" t="s">
        <v>28</v>
      </c>
      <c r="G184" s="16" t="n">
        <v>161</v>
      </c>
      <c r="H184" s="16" t="n">
        <v>155</v>
      </c>
      <c r="I184" s="16" t="n">
        <v>14.8</v>
      </c>
      <c r="J184" s="16" t="n">
        <v>11</v>
      </c>
      <c r="K184" s="16" t="n">
        <v>46</v>
      </c>
      <c r="L184" s="15" t="n">
        <v>0.368</v>
      </c>
      <c r="M184" s="16" t="n">
        <v>153</v>
      </c>
      <c r="N184" s="16" t="n">
        <v>2</v>
      </c>
      <c r="O184" s="16" t="n">
        <v>0</v>
      </c>
      <c r="P184" s="15" t="n">
        <v>1</v>
      </c>
      <c r="Q184" s="50"/>
      <c r="R184" s="50"/>
    </row>
    <row r="185" s="17" customFormat="true" ht="25" hidden="false" customHeight="true" outlineLevel="0" collapsed="false">
      <c r="A185" s="16" t="n">
        <v>3101150197</v>
      </c>
      <c r="B185" s="18" t="s">
        <v>456</v>
      </c>
      <c r="C185" s="18" t="s">
        <v>459</v>
      </c>
      <c r="D185" s="13" t="s">
        <v>26</v>
      </c>
      <c r="E185" s="18" t="s">
        <v>460</v>
      </c>
      <c r="F185" s="13" t="s">
        <v>28</v>
      </c>
      <c r="G185" s="16"/>
      <c r="H185" s="16"/>
      <c r="I185" s="16"/>
      <c r="J185" s="16"/>
      <c r="K185" s="16"/>
      <c r="L185" s="15"/>
      <c r="M185" s="16"/>
      <c r="N185" s="16"/>
      <c r="O185" s="16"/>
      <c r="P185" s="15"/>
      <c r="Q185" s="50"/>
      <c r="R185" s="50"/>
    </row>
    <row r="186" s="25" customFormat="true" ht="25" hidden="false" customHeight="true" outlineLevel="0" collapsed="false">
      <c r="A186" s="16" t="n">
        <v>3101150197</v>
      </c>
      <c r="B186" s="18" t="s">
        <v>456</v>
      </c>
      <c r="C186" s="18" t="s">
        <v>461</v>
      </c>
      <c r="D186" s="13" t="s">
        <v>26</v>
      </c>
      <c r="E186" s="18" t="s">
        <v>462</v>
      </c>
      <c r="F186" s="13" t="s">
        <v>28</v>
      </c>
      <c r="G186" s="16"/>
      <c r="H186" s="16"/>
      <c r="I186" s="16"/>
      <c r="J186" s="16"/>
      <c r="K186" s="16"/>
      <c r="L186" s="15"/>
      <c r="M186" s="16"/>
      <c r="N186" s="16"/>
      <c r="O186" s="16"/>
      <c r="P186" s="15"/>
      <c r="Q186" s="50"/>
      <c r="R186" s="50"/>
    </row>
    <row r="187" s="17" customFormat="true" ht="25" hidden="false" customHeight="true" outlineLevel="0" collapsed="false">
      <c r="A187" s="19" t="s">
        <v>463</v>
      </c>
      <c r="B187" s="18" t="s">
        <v>464</v>
      </c>
      <c r="C187" s="37"/>
      <c r="D187" s="13" t="s">
        <v>26</v>
      </c>
      <c r="E187" s="18" t="s">
        <v>465</v>
      </c>
      <c r="F187" s="13" t="s">
        <v>28</v>
      </c>
      <c r="G187" s="16" t="n">
        <v>83</v>
      </c>
      <c r="H187" s="16" t="n">
        <v>83</v>
      </c>
      <c r="I187" s="20" t="n">
        <v>14</v>
      </c>
      <c r="J187" s="16" t="n">
        <v>6</v>
      </c>
      <c r="K187" s="16" t="n">
        <v>30</v>
      </c>
      <c r="L187" s="15" t="n">
        <v>0.434</v>
      </c>
      <c r="M187" s="16" t="n">
        <v>83</v>
      </c>
      <c r="N187" s="16" t="n">
        <v>0</v>
      </c>
      <c r="O187" s="16" t="n">
        <v>0</v>
      </c>
      <c r="P187" s="15" t="n">
        <v>1</v>
      </c>
      <c r="Q187" s="16"/>
      <c r="R187" s="16"/>
    </row>
    <row r="188" s="17" customFormat="true" ht="25" hidden="false" customHeight="true" outlineLevel="0" collapsed="false">
      <c r="A188" s="16" t="n">
        <v>3101150199</v>
      </c>
      <c r="B188" s="18" t="s">
        <v>466</v>
      </c>
      <c r="C188" s="18" t="s">
        <v>467</v>
      </c>
      <c r="D188" s="13" t="s">
        <v>26</v>
      </c>
      <c r="E188" s="18" t="s">
        <v>468</v>
      </c>
      <c r="F188" s="13" t="s">
        <v>28</v>
      </c>
      <c r="G188" s="12" t="n">
        <v>191</v>
      </c>
      <c r="H188" s="12" t="n">
        <v>189</v>
      </c>
      <c r="I188" s="43" t="n">
        <v>16.2</v>
      </c>
      <c r="J188" s="12" t="n">
        <v>8</v>
      </c>
      <c r="K188" s="12" t="n">
        <v>81</v>
      </c>
      <c r="L188" s="33" t="n">
        <v>0.471</v>
      </c>
      <c r="M188" s="12" t="n">
        <v>189</v>
      </c>
      <c r="N188" s="12" t="n">
        <v>0</v>
      </c>
      <c r="O188" s="12" t="n">
        <v>0</v>
      </c>
      <c r="P188" s="33" t="n">
        <v>1</v>
      </c>
      <c r="Q188" s="13"/>
      <c r="R188" s="13"/>
    </row>
    <row r="189" s="17" customFormat="true" ht="25" hidden="false" customHeight="true" outlineLevel="0" collapsed="false">
      <c r="A189" s="16" t="n">
        <v>3101150199</v>
      </c>
      <c r="B189" s="18" t="s">
        <v>466</v>
      </c>
      <c r="C189" s="18" t="s">
        <v>469</v>
      </c>
      <c r="D189" s="13" t="s">
        <v>26</v>
      </c>
      <c r="E189" s="18" t="s">
        <v>470</v>
      </c>
      <c r="F189" s="13" t="s">
        <v>28</v>
      </c>
      <c r="G189" s="12"/>
      <c r="H189" s="12"/>
      <c r="I189" s="43"/>
      <c r="J189" s="12"/>
      <c r="K189" s="12"/>
      <c r="L189" s="33"/>
      <c r="M189" s="12"/>
      <c r="N189" s="12"/>
      <c r="O189" s="12"/>
      <c r="P189" s="33"/>
      <c r="Q189" s="13"/>
      <c r="R189" s="13"/>
    </row>
    <row r="190" customFormat="false" ht="25" hidden="false" customHeight="true" outlineLevel="0" collapsed="false">
      <c r="A190" s="16" t="n">
        <v>3101150200</v>
      </c>
      <c r="B190" s="18" t="s">
        <v>471</v>
      </c>
      <c r="C190" s="18" t="s">
        <v>472</v>
      </c>
      <c r="D190" s="13" t="s">
        <v>26</v>
      </c>
      <c r="E190" s="18" t="s">
        <v>473</v>
      </c>
      <c r="F190" s="13" t="s">
        <v>28</v>
      </c>
      <c r="G190" s="16" t="n">
        <v>69</v>
      </c>
      <c r="H190" s="16" t="n">
        <v>68</v>
      </c>
      <c r="I190" s="20" t="n">
        <v>14</v>
      </c>
      <c r="J190" s="16" t="n">
        <v>1</v>
      </c>
      <c r="K190" s="16" t="n">
        <v>21</v>
      </c>
      <c r="L190" s="15" t="n">
        <v>0.3235</v>
      </c>
      <c r="M190" s="16" t="n">
        <v>68</v>
      </c>
      <c r="N190" s="16" t="n">
        <v>0</v>
      </c>
      <c r="O190" s="16" t="n">
        <v>0</v>
      </c>
      <c r="P190" s="15" t="n">
        <v>1</v>
      </c>
      <c r="Q190" s="13"/>
      <c r="R190" s="13"/>
    </row>
    <row r="191" customFormat="false" ht="25" hidden="false" customHeight="true" outlineLevel="0" collapsed="false">
      <c r="A191" s="16" t="n">
        <v>3101150200</v>
      </c>
      <c r="B191" s="18" t="s">
        <v>471</v>
      </c>
      <c r="C191" s="18" t="s">
        <v>467</v>
      </c>
      <c r="D191" s="13" t="s">
        <v>26</v>
      </c>
      <c r="E191" s="18" t="s">
        <v>474</v>
      </c>
      <c r="F191" s="13" t="s">
        <v>28</v>
      </c>
      <c r="G191" s="16" t="n">
        <v>98</v>
      </c>
      <c r="H191" s="16" t="n">
        <v>95</v>
      </c>
      <c r="I191" s="16" t="n">
        <v>15.2</v>
      </c>
      <c r="J191" s="16" t="n">
        <v>4</v>
      </c>
      <c r="K191" s="16" t="n">
        <v>22</v>
      </c>
      <c r="L191" s="15" t="n">
        <v>0.274</v>
      </c>
      <c r="M191" s="16" t="n">
        <v>95</v>
      </c>
      <c r="N191" s="16" t="n">
        <v>0</v>
      </c>
      <c r="O191" s="16" t="n">
        <v>0</v>
      </c>
      <c r="P191" s="15" t="n">
        <v>1</v>
      </c>
      <c r="Q191" s="13"/>
      <c r="R191" s="13"/>
    </row>
    <row r="192" customFormat="false" ht="25" hidden="false" customHeight="true" outlineLevel="0" collapsed="false">
      <c r="A192" s="19" t="n">
        <v>3101150201</v>
      </c>
      <c r="B192" s="18" t="s">
        <v>475</v>
      </c>
      <c r="C192" s="18" t="s">
        <v>476</v>
      </c>
      <c r="D192" s="13" t="s">
        <v>26</v>
      </c>
      <c r="E192" s="18" t="s">
        <v>477</v>
      </c>
      <c r="F192" s="13" t="s">
        <v>28</v>
      </c>
      <c r="G192" s="13" t="n">
        <v>90</v>
      </c>
      <c r="H192" s="13" t="n">
        <v>87</v>
      </c>
      <c r="I192" s="13" t="n">
        <v>13.6</v>
      </c>
      <c r="J192" s="13" t="n">
        <v>11</v>
      </c>
      <c r="K192" s="13" t="n">
        <v>28</v>
      </c>
      <c r="L192" s="15" t="n">
        <v>0.448</v>
      </c>
      <c r="M192" s="13" t="n">
        <v>87</v>
      </c>
      <c r="N192" s="13" t="n">
        <v>0</v>
      </c>
      <c r="O192" s="13" t="n">
        <v>0</v>
      </c>
      <c r="P192" s="34" t="n">
        <v>1</v>
      </c>
      <c r="Q192" s="21"/>
      <c r="R192" s="15"/>
    </row>
    <row r="193" customFormat="false" ht="25" hidden="false" customHeight="true" outlineLevel="0" collapsed="false">
      <c r="A193" s="19" t="n">
        <v>3101150201</v>
      </c>
      <c r="B193" s="18" t="s">
        <v>475</v>
      </c>
      <c r="C193" s="18" t="s">
        <v>147</v>
      </c>
      <c r="D193" s="13" t="s">
        <v>26</v>
      </c>
      <c r="E193" s="18" t="s">
        <v>478</v>
      </c>
      <c r="F193" s="13" t="s">
        <v>28</v>
      </c>
      <c r="G193" s="13"/>
      <c r="H193" s="13"/>
      <c r="I193" s="13"/>
      <c r="J193" s="13"/>
      <c r="K193" s="13"/>
      <c r="L193" s="15"/>
      <c r="M193" s="13"/>
      <c r="N193" s="13"/>
      <c r="O193" s="13"/>
      <c r="P193" s="34"/>
      <c r="Q193" s="21"/>
      <c r="R193" s="15"/>
    </row>
    <row r="194" s="17" customFormat="true" ht="25" hidden="false" customHeight="true" outlineLevel="0" collapsed="false">
      <c r="A194" s="16" t="n">
        <v>3101150202</v>
      </c>
      <c r="B194" s="18" t="s">
        <v>479</v>
      </c>
      <c r="C194" s="18" t="s">
        <v>480</v>
      </c>
      <c r="D194" s="13" t="s">
        <v>26</v>
      </c>
      <c r="E194" s="18" t="s">
        <v>481</v>
      </c>
      <c r="F194" s="13" t="s">
        <v>28</v>
      </c>
      <c r="G194" s="13" t="n">
        <v>151</v>
      </c>
      <c r="H194" s="13" t="n">
        <v>150</v>
      </c>
      <c r="I194" s="20" t="n">
        <v>14.3</v>
      </c>
      <c r="J194" s="13" t="n">
        <v>4</v>
      </c>
      <c r="K194" s="13" t="n">
        <v>22</v>
      </c>
      <c r="L194" s="15" t="n">
        <v>0.173</v>
      </c>
      <c r="M194" s="13" t="n">
        <v>149</v>
      </c>
      <c r="N194" s="13" t="n">
        <v>1</v>
      </c>
      <c r="O194" s="13" t="n">
        <v>0</v>
      </c>
      <c r="P194" s="15" t="n">
        <v>1</v>
      </c>
      <c r="Q194" s="13"/>
      <c r="R194" s="13"/>
    </row>
    <row r="195" s="17" customFormat="true" ht="25" hidden="false" customHeight="true" outlineLevel="0" collapsed="false">
      <c r="A195" s="16" t="n">
        <v>3101150202</v>
      </c>
      <c r="B195" s="18" t="s">
        <v>479</v>
      </c>
      <c r="C195" s="18" t="s">
        <v>482</v>
      </c>
      <c r="D195" s="13" t="s">
        <v>26</v>
      </c>
      <c r="E195" s="18" t="s">
        <v>483</v>
      </c>
      <c r="F195" s="13" t="s">
        <v>28</v>
      </c>
      <c r="G195" s="13"/>
      <c r="H195" s="13"/>
      <c r="I195" s="20"/>
      <c r="J195" s="13"/>
      <c r="K195" s="13"/>
      <c r="L195" s="15"/>
      <c r="M195" s="13"/>
      <c r="N195" s="13"/>
      <c r="O195" s="13"/>
      <c r="P195" s="15"/>
      <c r="Q195" s="13"/>
      <c r="R195" s="13"/>
    </row>
    <row r="196" s="17" customFormat="true" ht="25" hidden="false" customHeight="true" outlineLevel="0" collapsed="false">
      <c r="A196" s="16" t="n">
        <v>3101150203</v>
      </c>
      <c r="B196" s="18" t="s">
        <v>484</v>
      </c>
      <c r="C196" s="37"/>
      <c r="D196" s="13" t="s">
        <v>26</v>
      </c>
      <c r="E196" s="18" t="s">
        <v>485</v>
      </c>
      <c r="F196" s="13" t="s">
        <v>28</v>
      </c>
      <c r="G196" s="16" t="n">
        <v>86</v>
      </c>
      <c r="H196" s="16" t="n">
        <v>86</v>
      </c>
      <c r="I196" s="16" t="n">
        <v>16.3</v>
      </c>
      <c r="J196" s="16" t="n">
        <v>6</v>
      </c>
      <c r="K196" s="16" t="n">
        <v>20</v>
      </c>
      <c r="L196" s="15" t="n">
        <v>0.302</v>
      </c>
      <c r="M196" s="16" t="n">
        <v>86</v>
      </c>
      <c r="N196" s="16" t="n">
        <v>0</v>
      </c>
      <c r="O196" s="16" t="n">
        <v>0</v>
      </c>
      <c r="P196" s="15" t="n">
        <v>1</v>
      </c>
      <c r="Q196" s="16"/>
      <c r="R196" s="16"/>
    </row>
    <row r="197" s="17" customFormat="true" ht="25" hidden="false" customHeight="true" outlineLevel="0" collapsed="false">
      <c r="A197" s="19" t="s">
        <v>486</v>
      </c>
      <c r="B197" s="31" t="s">
        <v>487</v>
      </c>
      <c r="C197" s="29"/>
      <c r="D197" s="30" t="s">
        <v>26</v>
      </c>
      <c r="E197" s="31" t="s">
        <v>488</v>
      </c>
      <c r="F197" s="30" t="s">
        <v>28</v>
      </c>
      <c r="G197" s="16" t="n">
        <v>79</v>
      </c>
      <c r="H197" s="16" t="n">
        <v>79</v>
      </c>
      <c r="I197" s="16" t="n">
        <v>17.4</v>
      </c>
      <c r="J197" s="16" t="n">
        <v>8</v>
      </c>
      <c r="K197" s="16" t="n">
        <v>35</v>
      </c>
      <c r="L197" s="16" t="s">
        <v>489</v>
      </c>
      <c r="M197" s="16" t="n">
        <v>76</v>
      </c>
      <c r="N197" s="16" t="n">
        <v>3</v>
      </c>
      <c r="O197" s="16" t="n">
        <v>0</v>
      </c>
      <c r="P197" s="15" t="n">
        <v>1</v>
      </c>
      <c r="Q197" s="19"/>
      <c r="R197" s="19"/>
    </row>
    <row r="198" s="17" customFormat="true" ht="25" hidden="false" customHeight="true" outlineLevel="0" collapsed="false">
      <c r="A198" s="16" t="n">
        <v>3101150206</v>
      </c>
      <c r="B198" s="11" t="s">
        <v>490</v>
      </c>
      <c r="C198" s="11"/>
      <c r="D198" s="12" t="s">
        <v>26</v>
      </c>
      <c r="E198" s="11" t="s">
        <v>491</v>
      </c>
      <c r="F198" s="12" t="s">
        <v>28</v>
      </c>
      <c r="G198" s="16" t="n">
        <v>114</v>
      </c>
      <c r="H198" s="16" t="n">
        <v>114</v>
      </c>
      <c r="I198" s="16" t="n">
        <v>13.7</v>
      </c>
      <c r="J198" s="16" t="n">
        <v>15</v>
      </c>
      <c r="K198" s="16" t="n">
        <v>62</v>
      </c>
      <c r="L198" s="15" t="n">
        <v>0.675</v>
      </c>
      <c r="M198" s="16" t="n">
        <v>110</v>
      </c>
      <c r="N198" s="16" t="n">
        <v>4</v>
      </c>
      <c r="O198" s="16" t="n">
        <v>0</v>
      </c>
      <c r="P198" s="15" t="n">
        <v>1</v>
      </c>
      <c r="Q198" s="16"/>
      <c r="R198" s="16"/>
    </row>
    <row r="199" s="17" customFormat="true" ht="25" hidden="false" customHeight="true" outlineLevel="0" collapsed="false">
      <c r="A199" s="16" t="n">
        <v>3101150207</v>
      </c>
      <c r="B199" s="18" t="s">
        <v>492</v>
      </c>
      <c r="C199" s="37"/>
      <c r="D199" s="13" t="s">
        <v>26</v>
      </c>
      <c r="E199" s="18" t="s">
        <v>493</v>
      </c>
      <c r="F199" s="13" t="s">
        <v>28</v>
      </c>
      <c r="G199" s="16" t="n">
        <v>69</v>
      </c>
      <c r="H199" s="16" t="n">
        <v>68</v>
      </c>
      <c r="I199" s="16" t="n">
        <v>15.5</v>
      </c>
      <c r="J199" s="16" t="n">
        <v>3</v>
      </c>
      <c r="K199" s="16" t="n">
        <v>25</v>
      </c>
      <c r="L199" s="15" t="n">
        <v>0.412</v>
      </c>
      <c r="M199" s="16" t="n">
        <v>68</v>
      </c>
      <c r="N199" s="16" t="n">
        <v>0</v>
      </c>
      <c r="O199" s="16" t="n">
        <v>0</v>
      </c>
      <c r="P199" s="15" t="n">
        <v>1</v>
      </c>
      <c r="Q199" s="16"/>
      <c r="R199" s="16"/>
    </row>
    <row r="200" s="17" customFormat="true" ht="25" hidden="false" customHeight="true" outlineLevel="0" collapsed="false">
      <c r="A200" s="16" t="n">
        <v>3101150208</v>
      </c>
      <c r="B200" s="18" t="s">
        <v>494</v>
      </c>
      <c r="C200" s="61" t="s">
        <v>495</v>
      </c>
      <c r="D200" s="62" t="s">
        <v>26</v>
      </c>
      <c r="E200" s="18" t="s">
        <v>496</v>
      </c>
      <c r="F200" s="13" t="s">
        <v>28</v>
      </c>
      <c r="G200" s="12" t="n">
        <v>117</v>
      </c>
      <c r="H200" s="12" t="n">
        <v>115</v>
      </c>
      <c r="I200" s="43" t="n">
        <v>14.1</v>
      </c>
      <c r="J200" s="12" t="n">
        <v>7</v>
      </c>
      <c r="K200" s="12" t="n">
        <v>51</v>
      </c>
      <c r="L200" s="33" t="n">
        <v>0.504</v>
      </c>
      <c r="M200" s="12" t="n">
        <v>113</v>
      </c>
      <c r="N200" s="12" t="n">
        <v>2</v>
      </c>
      <c r="O200" s="12" t="n">
        <v>0</v>
      </c>
      <c r="P200" s="33" t="n">
        <v>1</v>
      </c>
      <c r="Q200" s="13"/>
      <c r="R200" s="13"/>
    </row>
    <row r="201" s="25" customFormat="true" ht="25" hidden="false" customHeight="true" outlineLevel="0" collapsed="false">
      <c r="A201" s="16" t="n">
        <v>3101150208</v>
      </c>
      <c r="B201" s="18" t="s">
        <v>494</v>
      </c>
      <c r="C201" s="61" t="s">
        <v>497</v>
      </c>
      <c r="D201" s="62" t="s">
        <v>26</v>
      </c>
      <c r="E201" s="18" t="s">
        <v>498</v>
      </c>
      <c r="F201" s="13" t="s">
        <v>28</v>
      </c>
      <c r="G201" s="12"/>
      <c r="H201" s="12"/>
      <c r="I201" s="43"/>
      <c r="J201" s="12"/>
      <c r="K201" s="12"/>
      <c r="L201" s="33"/>
      <c r="M201" s="12"/>
      <c r="N201" s="12"/>
      <c r="O201" s="12"/>
      <c r="P201" s="33"/>
      <c r="Q201" s="13"/>
      <c r="R201" s="13"/>
    </row>
    <row r="202" s="63" customFormat="true" ht="25" hidden="false" customHeight="true" outlineLevel="0" collapsed="false">
      <c r="A202" s="16" t="n">
        <v>3101150211</v>
      </c>
      <c r="B202" s="18" t="s">
        <v>499</v>
      </c>
      <c r="C202" s="18" t="s">
        <v>500</v>
      </c>
      <c r="D202" s="13" t="s">
        <v>26</v>
      </c>
      <c r="E202" s="18" t="s">
        <v>501</v>
      </c>
      <c r="F202" s="13" t="s">
        <v>28</v>
      </c>
      <c r="G202" s="13" t="n">
        <v>121</v>
      </c>
      <c r="H202" s="13" t="n">
        <v>121</v>
      </c>
      <c r="I202" s="13" t="n">
        <v>13.7</v>
      </c>
      <c r="J202" s="13" t="n">
        <v>6</v>
      </c>
      <c r="K202" s="13" t="n">
        <v>51</v>
      </c>
      <c r="L202" s="33" t="n">
        <v>0.471</v>
      </c>
      <c r="M202" s="13" t="n">
        <v>114</v>
      </c>
      <c r="N202" s="13" t="n">
        <v>6</v>
      </c>
      <c r="O202" s="13" t="n">
        <v>1</v>
      </c>
      <c r="P202" s="33" t="n">
        <v>0.992</v>
      </c>
      <c r="Q202" s="13"/>
      <c r="R202" s="13"/>
    </row>
    <row r="203" s="63" customFormat="true" ht="25" hidden="false" customHeight="true" outlineLevel="0" collapsed="false">
      <c r="A203" s="16" t="n">
        <v>3101150211</v>
      </c>
      <c r="B203" s="18" t="s">
        <v>499</v>
      </c>
      <c r="C203" s="18" t="s">
        <v>502</v>
      </c>
      <c r="D203" s="13" t="s">
        <v>26</v>
      </c>
      <c r="E203" s="18" t="s">
        <v>503</v>
      </c>
      <c r="F203" s="13" t="s">
        <v>28</v>
      </c>
      <c r="G203" s="13"/>
      <c r="H203" s="13"/>
      <c r="I203" s="13"/>
      <c r="J203" s="13"/>
      <c r="K203" s="13"/>
      <c r="L203" s="33" t="n">
        <v>0.488</v>
      </c>
      <c r="M203" s="13" t="n">
        <v>115</v>
      </c>
      <c r="N203" s="13" t="n">
        <v>7</v>
      </c>
      <c r="O203" s="13" t="n">
        <v>1</v>
      </c>
      <c r="P203" s="33" t="n">
        <v>0.992</v>
      </c>
      <c r="Q203" s="13"/>
      <c r="R203" s="13"/>
    </row>
    <row r="204" s="63" customFormat="true" ht="25" hidden="false" customHeight="true" outlineLevel="0" collapsed="false">
      <c r="A204" s="16" t="n">
        <v>3101150212</v>
      </c>
      <c r="B204" s="18" t="s">
        <v>504</v>
      </c>
      <c r="C204" s="18" t="s">
        <v>505</v>
      </c>
      <c r="D204" s="13" t="s">
        <v>26</v>
      </c>
      <c r="E204" s="18" t="s">
        <v>506</v>
      </c>
      <c r="F204" s="13" t="s">
        <v>28</v>
      </c>
      <c r="G204" s="16" t="n">
        <v>68</v>
      </c>
      <c r="H204" s="16" t="n">
        <v>64</v>
      </c>
      <c r="I204" s="16" t="n">
        <v>14.1</v>
      </c>
      <c r="J204" s="16" t="n">
        <v>4</v>
      </c>
      <c r="K204" s="16" t="n">
        <v>30</v>
      </c>
      <c r="L204" s="15" t="n">
        <v>0.531</v>
      </c>
      <c r="M204" s="16" t="n">
        <v>58</v>
      </c>
      <c r="N204" s="16" t="n">
        <v>6</v>
      </c>
      <c r="O204" s="16" t="n">
        <v>0</v>
      </c>
      <c r="P204" s="15" t="n">
        <v>1</v>
      </c>
      <c r="Q204" s="16"/>
      <c r="R204" s="16"/>
    </row>
    <row r="205" s="63" customFormat="true" ht="25" hidden="false" customHeight="true" outlineLevel="0" collapsed="false">
      <c r="A205" s="16" t="n">
        <v>3101150212</v>
      </c>
      <c r="B205" s="18" t="s">
        <v>504</v>
      </c>
      <c r="C205" s="18" t="s">
        <v>507</v>
      </c>
      <c r="D205" s="13" t="s">
        <v>26</v>
      </c>
      <c r="E205" s="18" t="s">
        <v>508</v>
      </c>
      <c r="F205" s="13" t="s">
        <v>28</v>
      </c>
      <c r="G205" s="16" t="n">
        <v>25</v>
      </c>
      <c r="H205" s="16" t="n">
        <v>23</v>
      </c>
      <c r="I205" s="16" t="n">
        <v>13.7</v>
      </c>
      <c r="J205" s="16" t="n">
        <v>2</v>
      </c>
      <c r="K205" s="16" t="n">
        <v>11</v>
      </c>
      <c r="L205" s="15" t="n">
        <v>0.565</v>
      </c>
      <c r="M205" s="16" t="n">
        <v>21</v>
      </c>
      <c r="N205" s="16" t="n">
        <v>2</v>
      </c>
      <c r="O205" s="16" t="n">
        <v>0</v>
      </c>
      <c r="P205" s="15" t="n">
        <v>1</v>
      </c>
      <c r="Q205" s="16"/>
      <c r="R205" s="16"/>
    </row>
    <row r="206" s="17" customFormat="true" ht="25" hidden="false" customHeight="true" outlineLevel="0" collapsed="false">
      <c r="A206" s="19" t="s">
        <v>509</v>
      </c>
      <c r="B206" s="18" t="s">
        <v>510</v>
      </c>
      <c r="C206" s="37"/>
      <c r="D206" s="13" t="s">
        <v>26</v>
      </c>
      <c r="E206" s="18" t="s">
        <v>511</v>
      </c>
      <c r="F206" s="13" t="s">
        <v>28</v>
      </c>
      <c r="G206" s="16" t="n">
        <v>76</v>
      </c>
      <c r="H206" s="16" t="n">
        <v>76</v>
      </c>
      <c r="I206" s="16" t="n">
        <v>16.4</v>
      </c>
      <c r="J206" s="16" t="n">
        <v>2</v>
      </c>
      <c r="K206" s="16" t="n">
        <v>4</v>
      </c>
      <c r="L206" s="15" t="n">
        <v>0.079</v>
      </c>
      <c r="M206" s="16" t="n">
        <v>76</v>
      </c>
      <c r="N206" s="16" t="n">
        <v>0</v>
      </c>
      <c r="O206" s="16" t="n">
        <v>0</v>
      </c>
      <c r="P206" s="15" t="n">
        <v>1</v>
      </c>
      <c r="Q206" s="16"/>
      <c r="R206" s="16"/>
    </row>
    <row r="207" s="17" customFormat="true" ht="25" hidden="false" customHeight="true" outlineLevel="0" collapsed="false">
      <c r="A207" s="16" t="n">
        <v>3101150214</v>
      </c>
      <c r="B207" s="18" t="s">
        <v>512</v>
      </c>
      <c r="C207" s="37"/>
      <c r="D207" s="13" t="s">
        <v>26</v>
      </c>
      <c r="E207" s="18" t="s">
        <v>513</v>
      </c>
      <c r="F207" s="13" t="s">
        <v>28</v>
      </c>
      <c r="G207" s="16" t="n">
        <v>59</v>
      </c>
      <c r="H207" s="16" t="n">
        <v>54</v>
      </c>
      <c r="I207" s="16" t="n">
        <v>14.1</v>
      </c>
      <c r="J207" s="16" t="n">
        <v>3</v>
      </c>
      <c r="K207" s="16" t="n">
        <v>4</v>
      </c>
      <c r="L207" s="15" t="n">
        <v>0.13</v>
      </c>
      <c r="M207" s="16" t="n">
        <v>54</v>
      </c>
      <c r="N207" s="16" t="n">
        <v>0</v>
      </c>
      <c r="O207" s="16" t="n">
        <v>0</v>
      </c>
      <c r="P207" s="15" t="n">
        <v>1</v>
      </c>
      <c r="Q207" s="16"/>
      <c r="R207" s="16"/>
    </row>
    <row r="208" s="17" customFormat="true" ht="25" hidden="false" customHeight="true" outlineLevel="0" collapsed="false">
      <c r="A208" s="19" t="n">
        <v>3102250215</v>
      </c>
      <c r="B208" s="18" t="s">
        <v>514</v>
      </c>
      <c r="C208" s="37"/>
      <c r="D208" s="13" t="s">
        <v>26</v>
      </c>
      <c r="E208" s="18" t="s">
        <v>515</v>
      </c>
      <c r="F208" s="13" t="s">
        <v>28</v>
      </c>
      <c r="G208" s="16" t="n">
        <v>70</v>
      </c>
      <c r="H208" s="16" t="n">
        <v>65</v>
      </c>
      <c r="I208" s="16" t="n">
        <v>14.6</v>
      </c>
      <c r="J208" s="16" t="n">
        <v>4</v>
      </c>
      <c r="K208" s="16" t="n">
        <v>11</v>
      </c>
      <c r="L208" s="15" t="n">
        <v>0.231</v>
      </c>
      <c r="M208" s="16" t="n">
        <v>64</v>
      </c>
      <c r="N208" s="16" t="n">
        <v>1</v>
      </c>
      <c r="O208" s="16" t="n">
        <v>0</v>
      </c>
      <c r="P208" s="15" t="n">
        <v>1</v>
      </c>
      <c r="Q208" s="16"/>
      <c r="R208" s="16"/>
    </row>
    <row r="209" s="17" customFormat="true" ht="25" hidden="false" customHeight="true" outlineLevel="0" collapsed="false">
      <c r="A209" s="16" t="n">
        <v>3101150216</v>
      </c>
      <c r="B209" s="18" t="s">
        <v>516</v>
      </c>
      <c r="C209" s="37"/>
      <c r="D209" s="13" t="s">
        <v>26</v>
      </c>
      <c r="E209" s="18" t="s">
        <v>517</v>
      </c>
      <c r="F209" s="13" t="s">
        <v>28</v>
      </c>
      <c r="G209" s="16" t="n">
        <v>26</v>
      </c>
      <c r="H209" s="16" t="n">
        <v>24</v>
      </c>
      <c r="I209" s="20" t="n">
        <v>6</v>
      </c>
      <c r="J209" s="16" t="n">
        <v>2</v>
      </c>
      <c r="K209" s="16" t="n">
        <v>2</v>
      </c>
      <c r="L209" s="15" t="n">
        <v>0.167</v>
      </c>
      <c r="M209" s="16" t="n">
        <v>24</v>
      </c>
      <c r="N209" s="16" t="n">
        <v>0</v>
      </c>
      <c r="O209" s="16" t="n">
        <v>0</v>
      </c>
      <c r="P209" s="15" t="n">
        <v>1</v>
      </c>
      <c r="Q209" s="16"/>
      <c r="R209" s="16"/>
    </row>
    <row r="210" s="17" customFormat="true" ht="25" hidden="false" customHeight="true" outlineLevel="0" collapsed="false">
      <c r="A210" s="16" t="n">
        <v>3101150217</v>
      </c>
      <c r="B210" s="18" t="s">
        <v>518</v>
      </c>
      <c r="C210" s="11"/>
      <c r="D210" s="13" t="s">
        <v>26</v>
      </c>
      <c r="E210" s="18" t="s">
        <v>519</v>
      </c>
      <c r="F210" s="13" t="s">
        <v>28</v>
      </c>
      <c r="G210" s="16" t="n">
        <v>20</v>
      </c>
      <c r="H210" s="16" t="n">
        <v>20</v>
      </c>
      <c r="I210" s="16" t="n">
        <v>12.7</v>
      </c>
      <c r="J210" s="16" t="n">
        <v>3</v>
      </c>
      <c r="K210" s="16" t="n">
        <v>3</v>
      </c>
      <c r="L210" s="15" t="n">
        <v>0.3</v>
      </c>
      <c r="M210" s="16" t="n">
        <v>20</v>
      </c>
      <c r="N210" s="16" t="n">
        <v>0</v>
      </c>
      <c r="O210" s="16" t="n">
        <v>0</v>
      </c>
      <c r="P210" s="15" t="n">
        <v>1</v>
      </c>
      <c r="Q210" s="12"/>
      <c r="R210" s="33"/>
    </row>
    <row r="211" s="17" customFormat="true" ht="25" hidden="false" customHeight="true" outlineLevel="0" collapsed="false">
      <c r="A211" s="16" t="n">
        <v>3101150218</v>
      </c>
      <c r="B211" s="18" t="s">
        <v>520</v>
      </c>
      <c r="C211" s="11"/>
      <c r="D211" s="13" t="s">
        <v>26</v>
      </c>
      <c r="E211" s="18" t="s">
        <v>521</v>
      </c>
      <c r="F211" s="13" t="s">
        <v>28</v>
      </c>
      <c r="G211" s="16" t="n">
        <v>15</v>
      </c>
      <c r="H211" s="16" t="n">
        <v>10</v>
      </c>
      <c r="I211" s="16" t="n">
        <v>6.5</v>
      </c>
      <c r="J211" s="16" t="n">
        <v>0</v>
      </c>
      <c r="K211" s="16" t="n">
        <v>0</v>
      </c>
      <c r="L211" s="15" t="n">
        <v>0</v>
      </c>
      <c r="M211" s="16" t="n">
        <v>10</v>
      </c>
      <c r="N211" s="16" t="n">
        <v>0</v>
      </c>
      <c r="O211" s="16" t="n">
        <v>0</v>
      </c>
      <c r="P211" s="15" t="n">
        <v>1</v>
      </c>
      <c r="Q211" s="12"/>
      <c r="R211" s="33"/>
    </row>
    <row r="212" s="17" customFormat="true" ht="25" hidden="false" customHeight="true" outlineLevel="0" collapsed="false">
      <c r="A212" s="16" t="n">
        <v>3101150219</v>
      </c>
      <c r="B212" s="18" t="s">
        <v>522</v>
      </c>
      <c r="C212" s="11"/>
      <c r="D212" s="13" t="s">
        <v>26</v>
      </c>
      <c r="E212" s="18" t="s">
        <v>523</v>
      </c>
      <c r="F212" s="13" t="s">
        <v>28</v>
      </c>
      <c r="G212" s="16" t="n">
        <v>16</v>
      </c>
      <c r="H212" s="16" t="n">
        <v>16</v>
      </c>
      <c r="I212" s="16" t="n">
        <v>7.5</v>
      </c>
      <c r="J212" s="16" t="n">
        <v>2</v>
      </c>
      <c r="K212" s="16" t="n">
        <v>1</v>
      </c>
      <c r="L212" s="15" t="n">
        <v>0.188</v>
      </c>
      <c r="M212" s="16" t="n">
        <v>16</v>
      </c>
      <c r="N212" s="16" t="n">
        <v>0</v>
      </c>
      <c r="O212" s="16" t="n">
        <v>0</v>
      </c>
      <c r="P212" s="15" t="n">
        <v>1</v>
      </c>
      <c r="Q212" s="12"/>
      <c r="R212" s="33"/>
    </row>
    <row r="213" s="17" customFormat="true" ht="25" hidden="false" customHeight="true" outlineLevel="0" collapsed="false">
      <c r="A213" s="16" t="n">
        <v>3101150220</v>
      </c>
      <c r="B213" s="18" t="s">
        <v>524</v>
      </c>
      <c r="C213" s="11"/>
      <c r="D213" s="13" t="s">
        <v>26</v>
      </c>
      <c r="E213" s="18" t="s">
        <v>525</v>
      </c>
      <c r="F213" s="13" t="s">
        <v>28</v>
      </c>
      <c r="G213" s="13" t="s">
        <v>526</v>
      </c>
      <c r="H213" s="13"/>
      <c r="I213" s="13"/>
      <c r="J213" s="13"/>
      <c r="K213" s="13"/>
      <c r="L213" s="13"/>
      <c r="M213" s="13"/>
      <c r="N213" s="13"/>
      <c r="O213" s="13"/>
      <c r="P213" s="13"/>
      <c r="Q213" s="12"/>
      <c r="R213" s="33"/>
    </row>
    <row r="214" s="17" customFormat="true" ht="25" hidden="false" customHeight="true" outlineLevel="0" collapsed="false">
      <c r="A214" s="16" t="n">
        <v>3101150221</v>
      </c>
      <c r="B214" s="18" t="s">
        <v>527</v>
      </c>
      <c r="C214" s="11"/>
      <c r="D214" s="13" t="s">
        <v>26</v>
      </c>
      <c r="E214" s="18" t="s">
        <v>528</v>
      </c>
      <c r="F214" s="13" t="s">
        <v>28</v>
      </c>
      <c r="G214" s="13" t="s">
        <v>526</v>
      </c>
      <c r="H214" s="13"/>
      <c r="I214" s="13"/>
      <c r="J214" s="13"/>
      <c r="K214" s="13"/>
      <c r="L214" s="13"/>
      <c r="M214" s="13"/>
      <c r="N214" s="13"/>
      <c r="O214" s="13"/>
      <c r="P214" s="13"/>
      <c r="Q214" s="12"/>
      <c r="R214" s="33"/>
    </row>
    <row r="215" s="17" customFormat="true" ht="25" hidden="false" customHeight="true" outlineLevel="0" collapsed="false">
      <c r="A215" s="19" t="n">
        <v>3101155005</v>
      </c>
      <c r="B215" s="11" t="s">
        <v>529</v>
      </c>
      <c r="C215" s="11" t="s">
        <v>530</v>
      </c>
      <c r="D215" s="13" t="s">
        <v>26</v>
      </c>
      <c r="E215" s="11" t="s">
        <v>531</v>
      </c>
      <c r="F215" s="12" t="s">
        <v>28</v>
      </c>
      <c r="G215" s="12" t="n">
        <v>62</v>
      </c>
      <c r="H215" s="12" t="n">
        <v>61</v>
      </c>
      <c r="I215" s="43" t="n">
        <v>14.3</v>
      </c>
      <c r="J215" s="12" t="n">
        <v>1</v>
      </c>
      <c r="K215" s="12" t="n">
        <v>24</v>
      </c>
      <c r="L215" s="33" t="n">
        <v>0.4098</v>
      </c>
      <c r="M215" s="12" t="n">
        <v>60</v>
      </c>
      <c r="N215" s="12" t="n">
        <v>1</v>
      </c>
      <c r="O215" s="12" t="n">
        <v>0</v>
      </c>
      <c r="P215" s="33" t="n">
        <v>1</v>
      </c>
      <c r="Q215" s="12"/>
      <c r="R215" s="33"/>
    </row>
    <row r="216" s="17" customFormat="true" ht="25" hidden="false" customHeight="true" outlineLevel="0" collapsed="false">
      <c r="A216" s="19" t="n">
        <v>3101155005</v>
      </c>
      <c r="B216" s="11" t="s">
        <v>529</v>
      </c>
      <c r="C216" s="18" t="s">
        <v>254</v>
      </c>
      <c r="D216" s="13" t="s">
        <v>26</v>
      </c>
      <c r="E216" s="64" t="s">
        <v>532</v>
      </c>
      <c r="F216" s="13" t="s">
        <v>28</v>
      </c>
      <c r="G216" s="12"/>
      <c r="H216" s="12"/>
      <c r="I216" s="43"/>
      <c r="J216" s="12"/>
      <c r="K216" s="12"/>
      <c r="L216" s="33"/>
      <c r="M216" s="12"/>
      <c r="N216" s="12"/>
      <c r="O216" s="12"/>
      <c r="P216" s="33"/>
      <c r="Q216" s="12"/>
      <c r="R216" s="33"/>
    </row>
    <row r="217" s="17" customFormat="true" ht="25" hidden="false" customHeight="true" outlineLevel="0" collapsed="false">
      <c r="A217" s="65" t="n">
        <v>3101155006</v>
      </c>
      <c r="B217" s="66" t="s">
        <v>533</v>
      </c>
      <c r="C217" s="66"/>
      <c r="D217" s="67" t="s">
        <v>26</v>
      </c>
      <c r="E217" s="66" t="s">
        <v>534</v>
      </c>
      <c r="F217" s="67" t="s">
        <v>28</v>
      </c>
      <c r="G217" s="67" t="n">
        <v>42</v>
      </c>
      <c r="H217" s="67" t="n">
        <v>42</v>
      </c>
      <c r="I217" s="67" t="n">
        <v>10.9</v>
      </c>
      <c r="J217" s="67" t="n">
        <v>1</v>
      </c>
      <c r="K217" s="67" t="n">
        <v>19</v>
      </c>
      <c r="L217" s="34" t="n">
        <v>0.476</v>
      </c>
      <c r="M217" s="67" t="n">
        <v>33</v>
      </c>
      <c r="N217" s="67" t="n">
        <v>9</v>
      </c>
      <c r="O217" s="67" t="n">
        <v>0</v>
      </c>
      <c r="P217" s="34" t="n">
        <v>1</v>
      </c>
      <c r="Q217" s="67"/>
      <c r="R217" s="67"/>
    </row>
    <row r="218" s="17" customFormat="true" ht="25" hidden="false" customHeight="true" outlineLevel="0" collapsed="false">
      <c r="A218" s="16" t="n">
        <v>3101155007</v>
      </c>
      <c r="B218" s="18" t="s">
        <v>535</v>
      </c>
      <c r="C218" s="18" t="s">
        <v>536</v>
      </c>
      <c r="D218" s="13" t="s">
        <v>26</v>
      </c>
      <c r="E218" s="18" t="s">
        <v>537</v>
      </c>
      <c r="F218" s="13" t="s">
        <v>28</v>
      </c>
      <c r="G218" s="38" t="n">
        <v>94</v>
      </c>
      <c r="H218" s="38" t="n">
        <v>94</v>
      </c>
      <c r="I218" s="68" t="n">
        <v>16.1</v>
      </c>
      <c r="J218" s="49" t="n">
        <v>5</v>
      </c>
      <c r="K218" s="69" t="n">
        <v>41</v>
      </c>
      <c r="L218" s="15" t="n">
        <v>0.489</v>
      </c>
      <c r="M218" s="16" t="n">
        <v>90</v>
      </c>
      <c r="N218" s="16" t="n">
        <v>4</v>
      </c>
      <c r="O218" s="16" t="n">
        <v>0</v>
      </c>
      <c r="P218" s="15" t="n">
        <v>1</v>
      </c>
      <c r="Q218" s="16"/>
      <c r="R218" s="16"/>
    </row>
    <row r="219" s="17" customFormat="true" ht="25" hidden="false" customHeight="true" outlineLevel="0" collapsed="false">
      <c r="A219" s="16" t="n">
        <v>3101155009</v>
      </c>
      <c r="B219" s="18" t="s">
        <v>538</v>
      </c>
      <c r="C219" s="18" t="s">
        <v>539</v>
      </c>
      <c r="D219" s="13" t="s">
        <v>26</v>
      </c>
      <c r="E219" s="18" t="s">
        <v>540</v>
      </c>
      <c r="F219" s="13" t="s">
        <v>28</v>
      </c>
      <c r="G219" s="16" t="n">
        <v>75</v>
      </c>
      <c r="H219" s="16" t="n">
        <v>75</v>
      </c>
      <c r="I219" s="16" t="n">
        <v>15.5</v>
      </c>
      <c r="J219" s="16" t="n">
        <v>5</v>
      </c>
      <c r="K219" s="16" t="n">
        <v>36</v>
      </c>
      <c r="L219" s="15" t="n">
        <v>0.547</v>
      </c>
      <c r="M219" s="16" t="n">
        <v>73</v>
      </c>
      <c r="N219" s="16" t="n">
        <v>2</v>
      </c>
      <c r="O219" s="16" t="n">
        <v>0</v>
      </c>
      <c r="P219" s="15" t="n">
        <v>1</v>
      </c>
      <c r="Q219" s="16"/>
      <c r="R219" s="16"/>
    </row>
    <row r="220" s="17" customFormat="true" ht="25" hidden="false" customHeight="true" outlineLevel="0" collapsed="false">
      <c r="A220" s="16" t="n">
        <v>3101155019</v>
      </c>
      <c r="B220" s="18" t="s">
        <v>541</v>
      </c>
      <c r="C220" s="37"/>
      <c r="D220" s="13" t="s">
        <v>26</v>
      </c>
      <c r="E220" s="18" t="s">
        <v>542</v>
      </c>
      <c r="F220" s="13" t="s">
        <v>28</v>
      </c>
      <c r="G220" s="70" t="n">
        <v>104</v>
      </c>
      <c r="H220" s="70" t="n">
        <v>103</v>
      </c>
      <c r="I220" s="20" t="n">
        <v>15.1</v>
      </c>
      <c r="J220" s="70" t="n">
        <v>9</v>
      </c>
      <c r="K220" s="70" t="n">
        <v>57</v>
      </c>
      <c r="L220" s="15" t="n">
        <v>0.641</v>
      </c>
      <c r="M220" s="16" t="n">
        <v>99</v>
      </c>
      <c r="N220" s="16" t="n">
        <v>4</v>
      </c>
      <c r="O220" s="16" t="n">
        <v>0</v>
      </c>
      <c r="P220" s="15" t="n">
        <v>1</v>
      </c>
      <c r="Q220" s="16"/>
      <c r="R220" s="16"/>
    </row>
    <row r="221" s="17" customFormat="true" ht="25" hidden="false" customHeight="true" outlineLevel="0" collapsed="false">
      <c r="A221" s="16" t="n">
        <v>3101155025</v>
      </c>
      <c r="B221" s="18" t="s">
        <v>543</v>
      </c>
      <c r="C221" s="37"/>
      <c r="D221" s="13" t="s">
        <v>26</v>
      </c>
      <c r="E221" s="18" t="s">
        <v>544</v>
      </c>
      <c r="F221" s="13" t="s">
        <v>28</v>
      </c>
      <c r="G221" s="16" t="n">
        <v>48</v>
      </c>
      <c r="H221" s="16" t="n">
        <v>48</v>
      </c>
      <c r="I221" s="16" t="n">
        <v>14.3</v>
      </c>
      <c r="J221" s="16" t="n">
        <v>8</v>
      </c>
      <c r="K221" s="16" t="n">
        <v>27</v>
      </c>
      <c r="L221" s="15" t="n">
        <v>0.729</v>
      </c>
      <c r="M221" s="16" t="n">
        <v>47</v>
      </c>
      <c r="N221" s="16" t="n">
        <v>1</v>
      </c>
      <c r="O221" s="21" t="n">
        <v>0</v>
      </c>
      <c r="P221" s="34" t="n">
        <v>1</v>
      </c>
      <c r="Q221" s="16"/>
      <c r="R221" s="16"/>
    </row>
    <row r="222" s="17" customFormat="true" ht="25" hidden="false" customHeight="true" outlineLevel="0" collapsed="false">
      <c r="A222" s="16" t="n">
        <v>3101155026</v>
      </c>
      <c r="B222" s="18" t="s">
        <v>545</v>
      </c>
      <c r="C222" s="37"/>
      <c r="D222" s="13" t="s">
        <v>26</v>
      </c>
      <c r="E222" s="11" t="s">
        <v>546</v>
      </c>
      <c r="F222" s="12" t="s">
        <v>28</v>
      </c>
      <c r="G222" s="16" t="n">
        <v>71</v>
      </c>
      <c r="H222" s="16" t="n">
        <v>66</v>
      </c>
      <c r="I222" s="16" t="n">
        <v>15.9</v>
      </c>
      <c r="J222" s="16" t="n">
        <v>4</v>
      </c>
      <c r="K222" s="16" t="n">
        <v>41</v>
      </c>
      <c r="L222" s="15" t="n">
        <v>0.682</v>
      </c>
      <c r="M222" s="16" t="n">
        <v>62</v>
      </c>
      <c r="N222" s="16" t="n">
        <v>4</v>
      </c>
      <c r="O222" s="16" t="n">
        <v>0</v>
      </c>
      <c r="P222" s="33" t="n">
        <v>1</v>
      </c>
      <c r="Q222" s="21"/>
      <c r="R222" s="15"/>
    </row>
    <row r="223" s="17" customFormat="true" ht="25" hidden="false" customHeight="true" outlineLevel="0" collapsed="false">
      <c r="A223" s="16" t="n">
        <v>3101155027</v>
      </c>
      <c r="B223" s="18" t="s">
        <v>547</v>
      </c>
      <c r="C223" s="37"/>
      <c r="D223" s="13" t="s">
        <v>26</v>
      </c>
      <c r="E223" s="18" t="s">
        <v>548</v>
      </c>
      <c r="F223" s="13" t="s">
        <v>28</v>
      </c>
      <c r="G223" s="16" t="n">
        <v>68</v>
      </c>
      <c r="H223" s="16" t="n">
        <v>67</v>
      </c>
      <c r="I223" s="20" t="n">
        <v>13.9</v>
      </c>
      <c r="J223" s="16" t="n">
        <v>4</v>
      </c>
      <c r="K223" s="16" t="n">
        <v>40</v>
      </c>
      <c r="L223" s="15" t="n">
        <v>0.657</v>
      </c>
      <c r="M223" s="16" t="n">
        <v>61</v>
      </c>
      <c r="N223" s="16" t="n">
        <v>6</v>
      </c>
      <c r="O223" s="16" t="n">
        <v>0</v>
      </c>
      <c r="P223" s="15" t="n">
        <v>1</v>
      </c>
      <c r="Q223" s="16"/>
      <c r="R223" s="16"/>
    </row>
    <row r="224" s="17" customFormat="true" ht="25" hidden="false" customHeight="true" outlineLevel="0" collapsed="false">
      <c r="A224" s="45" t="n">
        <v>3101155029</v>
      </c>
      <c r="B224" s="18" t="s">
        <v>549</v>
      </c>
      <c r="C224" s="71"/>
      <c r="D224" s="13" t="s">
        <v>26</v>
      </c>
      <c r="E224" s="72" t="s">
        <v>550</v>
      </c>
      <c r="F224" s="73" t="s">
        <v>28</v>
      </c>
      <c r="G224" s="45" t="n">
        <v>73</v>
      </c>
      <c r="H224" s="45" t="n">
        <v>73</v>
      </c>
      <c r="I224" s="20" t="n">
        <v>16.5</v>
      </c>
      <c r="J224" s="21" t="n">
        <v>6</v>
      </c>
      <c r="K224" s="21" t="n">
        <v>38</v>
      </c>
      <c r="L224" s="15" t="n">
        <v>0.603</v>
      </c>
      <c r="M224" s="21" t="n">
        <v>62</v>
      </c>
      <c r="N224" s="21" t="n">
        <v>11</v>
      </c>
      <c r="O224" s="21" t="n">
        <v>0</v>
      </c>
      <c r="P224" s="15" t="n">
        <v>1</v>
      </c>
      <c r="Q224" s="21"/>
      <c r="R224" s="16"/>
    </row>
    <row r="225" s="17" customFormat="true" ht="25" hidden="false" customHeight="true" outlineLevel="0" collapsed="false">
      <c r="A225" s="16" t="n">
        <v>3101155030</v>
      </c>
      <c r="B225" s="18" t="s">
        <v>551</v>
      </c>
      <c r="C225" s="18" t="s">
        <v>552</v>
      </c>
      <c r="D225" s="13" t="s">
        <v>26</v>
      </c>
      <c r="E225" s="18" t="s">
        <v>553</v>
      </c>
      <c r="F225" s="13" t="s">
        <v>28</v>
      </c>
      <c r="G225" s="16" t="n">
        <v>34</v>
      </c>
      <c r="H225" s="16" t="n">
        <v>34</v>
      </c>
      <c r="I225" s="16" t="n">
        <v>7.7</v>
      </c>
      <c r="J225" s="16" t="n">
        <v>1</v>
      </c>
      <c r="K225" s="16" t="n">
        <v>29</v>
      </c>
      <c r="L225" s="34" t="n">
        <v>0.882</v>
      </c>
      <c r="M225" s="16" t="n">
        <v>25</v>
      </c>
      <c r="N225" s="16" t="n">
        <v>9</v>
      </c>
      <c r="O225" s="16" t="n">
        <v>0</v>
      </c>
      <c r="P225" s="15" t="n">
        <v>1</v>
      </c>
      <c r="Q225" s="16"/>
      <c r="R225" s="16"/>
    </row>
    <row r="226" s="17" customFormat="true" ht="25" hidden="false" customHeight="true" outlineLevel="0" collapsed="false">
      <c r="A226" s="16" t="n">
        <v>3101155031</v>
      </c>
      <c r="B226" s="18" t="s">
        <v>554</v>
      </c>
      <c r="C226" s="18" t="s">
        <v>555</v>
      </c>
      <c r="D226" s="13" t="s">
        <v>26</v>
      </c>
      <c r="E226" s="74" t="s">
        <v>556</v>
      </c>
      <c r="F226" s="13" t="s">
        <v>28</v>
      </c>
      <c r="G226" s="16" t="n">
        <v>72</v>
      </c>
      <c r="H226" s="16" t="n">
        <v>72</v>
      </c>
      <c r="I226" s="16" t="n">
        <v>15.1</v>
      </c>
      <c r="J226" s="16" t="n">
        <v>5</v>
      </c>
      <c r="K226" s="16" t="n">
        <v>33</v>
      </c>
      <c r="L226" s="15" t="n">
        <v>0.528</v>
      </c>
      <c r="M226" s="16" t="n">
        <v>63</v>
      </c>
      <c r="N226" s="16" t="n">
        <v>9</v>
      </c>
      <c r="O226" s="16" t="n">
        <v>0</v>
      </c>
      <c r="P226" s="15" t="n">
        <v>1</v>
      </c>
      <c r="Q226" s="16"/>
      <c r="R226" s="16"/>
    </row>
    <row r="227" s="17" customFormat="true" ht="25" hidden="false" customHeight="true" outlineLevel="0" collapsed="false">
      <c r="A227" s="16" t="n">
        <v>3101155032</v>
      </c>
      <c r="B227" s="18" t="s">
        <v>557</v>
      </c>
      <c r="C227" s="37"/>
      <c r="D227" s="13" t="s">
        <v>26</v>
      </c>
      <c r="E227" s="18" t="s">
        <v>558</v>
      </c>
      <c r="F227" s="13" t="s">
        <v>28</v>
      </c>
      <c r="G227" s="16" t="n">
        <v>58</v>
      </c>
      <c r="H227" s="16" t="n">
        <v>57</v>
      </c>
      <c r="I227" s="16" t="n">
        <v>14.7</v>
      </c>
      <c r="J227" s="16" t="n">
        <v>11</v>
      </c>
      <c r="K227" s="16" t="n">
        <v>25</v>
      </c>
      <c r="L227" s="15" t="n">
        <v>0.632</v>
      </c>
      <c r="M227" s="16" t="n">
        <v>52</v>
      </c>
      <c r="N227" s="16" t="n">
        <v>5</v>
      </c>
      <c r="O227" s="16" t="n">
        <v>0</v>
      </c>
      <c r="P227" s="15" t="n">
        <v>1</v>
      </c>
      <c r="Q227" s="16"/>
      <c r="R227" s="16"/>
    </row>
    <row r="228" s="17" customFormat="true" ht="25" hidden="false" customHeight="true" outlineLevel="0" collapsed="false">
      <c r="A228" s="16" t="n">
        <v>3101155033</v>
      </c>
      <c r="B228" s="18" t="s">
        <v>559</v>
      </c>
      <c r="C228" s="18" t="s">
        <v>560</v>
      </c>
      <c r="D228" s="13" t="s">
        <v>26</v>
      </c>
      <c r="E228" s="18" t="s">
        <v>561</v>
      </c>
      <c r="F228" s="13" t="s">
        <v>28</v>
      </c>
      <c r="G228" s="13" t="n">
        <v>141</v>
      </c>
      <c r="H228" s="13" t="n">
        <v>141</v>
      </c>
      <c r="I228" s="13" t="n">
        <v>11.8</v>
      </c>
      <c r="J228" s="13" t="n">
        <v>7</v>
      </c>
      <c r="K228" s="13" t="n">
        <v>66</v>
      </c>
      <c r="L228" s="15" t="n">
        <v>0.517</v>
      </c>
      <c r="M228" s="13" t="n">
        <v>138</v>
      </c>
      <c r="N228" s="13" t="n">
        <v>3</v>
      </c>
      <c r="O228" s="13" t="n">
        <v>0</v>
      </c>
      <c r="P228" s="15" t="n">
        <v>1</v>
      </c>
      <c r="Q228" s="13"/>
      <c r="R228" s="13"/>
    </row>
    <row r="229" s="17" customFormat="true" ht="25" hidden="false" customHeight="true" outlineLevel="0" collapsed="false">
      <c r="A229" s="16" t="n">
        <v>3101155033</v>
      </c>
      <c r="B229" s="18" t="s">
        <v>559</v>
      </c>
      <c r="C229" s="18" t="s">
        <v>562</v>
      </c>
      <c r="D229" s="13" t="s">
        <v>26</v>
      </c>
      <c r="E229" s="18" t="s">
        <v>563</v>
      </c>
      <c r="F229" s="13" t="s">
        <v>28</v>
      </c>
      <c r="G229" s="13"/>
      <c r="H229" s="13"/>
      <c r="I229" s="13"/>
      <c r="J229" s="13"/>
      <c r="K229" s="13"/>
      <c r="L229" s="13"/>
      <c r="M229" s="13"/>
      <c r="N229" s="13"/>
      <c r="O229" s="13"/>
      <c r="P229" s="15"/>
      <c r="Q229" s="13"/>
      <c r="R229" s="13"/>
    </row>
    <row r="230" s="17" customFormat="true" ht="25" hidden="false" customHeight="true" outlineLevel="0" collapsed="false">
      <c r="A230" s="16" t="n">
        <v>3101155034</v>
      </c>
      <c r="B230" s="18" t="s">
        <v>564</v>
      </c>
      <c r="C230" s="37"/>
      <c r="D230" s="13" t="s">
        <v>26</v>
      </c>
      <c r="E230" s="18" t="s">
        <v>565</v>
      </c>
      <c r="F230" s="13" t="s">
        <v>28</v>
      </c>
      <c r="G230" s="16" t="n">
        <v>48</v>
      </c>
      <c r="H230" s="16" t="n">
        <v>46</v>
      </c>
      <c r="I230" s="16" t="n">
        <v>13.7</v>
      </c>
      <c r="J230" s="16" t="n">
        <v>4</v>
      </c>
      <c r="K230" s="16" t="n">
        <v>34</v>
      </c>
      <c r="L230" s="34" t="n">
        <v>0.826</v>
      </c>
      <c r="M230" s="16" t="n">
        <v>43</v>
      </c>
      <c r="N230" s="16" t="n">
        <v>3</v>
      </c>
      <c r="O230" s="16" t="n">
        <v>0</v>
      </c>
      <c r="P230" s="15" t="n">
        <v>1</v>
      </c>
      <c r="Q230" s="16"/>
      <c r="R230" s="16"/>
    </row>
    <row r="231" s="17" customFormat="true" ht="25" hidden="false" customHeight="true" outlineLevel="0" collapsed="false">
      <c r="A231" s="10" t="n">
        <v>3101155035</v>
      </c>
      <c r="B231" s="18" t="s">
        <v>566</v>
      </c>
      <c r="C231" s="18" t="s">
        <v>174</v>
      </c>
      <c r="D231" s="13" t="s">
        <v>26</v>
      </c>
      <c r="E231" s="18" t="s">
        <v>567</v>
      </c>
      <c r="F231" s="13" t="s">
        <v>28</v>
      </c>
      <c r="G231" s="16" t="n">
        <v>106</v>
      </c>
      <c r="H231" s="16" t="n">
        <v>106</v>
      </c>
      <c r="I231" s="16" t="n">
        <v>14.5</v>
      </c>
      <c r="J231" s="16" t="n">
        <v>7</v>
      </c>
      <c r="K231" s="16" t="n">
        <v>60</v>
      </c>
      <c r="L231" s="15" t="n">
        <v>0.632</v>
      </c>
      <c r="M231" s="16" t="n">
        <v>104</v>
      </c>
      <c r="N231" s="16" t="n">
        <v>2</v>
      </c>
      <c r="O231" s="16" t="n">
        <v>0</v>
      </c>
      <c r="P231" s="15" t="n">
        <v>1</v>
      </c>
      <c r="Q231" s="16"/>
      <c r="R231" s="16"/>
    </row>
    <row r="232" s="17" customFormat="true" ht="25" hidden="false" customHeight="true" outlineLevel="0" collapsed="false">
      <c r="A232" s="16" t="n">
        <v>3101155036</v>
      </c>
      <c r="B232" s="18" t="s">
        <v>568</v>
      </c>
      <c r="C232" s="37"/>
      <c r="D232" s="13" t="s">
        <v>26</v>
      </c>
      <c r="E232" s="18" t="s">
        <v>569</v>
      </c>
      <c r="F232" s="13" t="s">
        <v>28</v>
      </c>
      <c r="G232" s="16" t="n">
        <v>31</v>
      </c>
      <c r="H232" s="16" t="n">
        <v>30</v>
      </c>
      <c r="I232" s="16" t="n">
        <v>6.1</v>
      </c>
      <c r="J232" s="16" t="n">
        <v>2</v>
      </c>
      <c r="K232" s="16" t="n">
        <v>21</v>
      </c>
      <c r="L232" s="15" t="n">
        <v>0.767</v>
      </c>
      <c r="M232" s="16" t="n">
        <v>28</v>
      </c>
      <c r="N232" s="16" t="n">
        <v>2</v>
      </c>
      <c r="O232" s="16" t="n">
        <v>0</v>
      </c>
      <c r="P232" s="15" t="n">
        <v>1</v>
      </c>
      <c r="Q232" s="21"/>
      <c r="R232" s="15"/>
    </row>
    <row r="233" s="17" customFormat="true" ht="25" hidden="false" customHeight="true" outlineLevel="0" collapsed="false">
      <c r="A233" s="67" t="n">
        <v>3101155037</v>
      </c>
      <c r="B233" s="66" t="s">
        <v>570</v>
      </c>
      <c r="C233" s="66"/>
      <c r="D233" s="67" t="s">
        <v>26</v>
      </c>
      <c r="E233" s="66" t="s">
        <v>571</v>
      </c>
      <c r="F233" s="67" t="s">
        <v>28</v>
      </c>
      <c r="G233" s="16" t="n">
        <v>23</v>
      </c>
      <c r="H233" s="16" t="n">
        <v>23</v>
      </c>
      <c r="I233" s="16" t="n">
        <v>8.1</v>
      </c>
      <c r="J233" s="16" t="n">
        <v>1</v>
      </c>
      <c r="K233" s="16" t="n">
        <v>18</v>
      </c>
      <c r="L233" s="15" t="n">
        <v>0.826</v>
      </c>
      <c r="M233" s="67" t="n">
        <v>21</v>
      </c>
      <c r="N233" s="67" t="n">
        <v>2</v>
      </c>
      <c r="O233" s="67" t="n">
        <v>0</v>
      </c>
      <c r="P233" s="34" t="n">
        <v>1</v>
      </c>
      <c r="Q233" s="67"/>
      <c r="R233" s="67"/>
    </row>
    <row r="234" s="17" customFormat="true" ht="25" hidden="false" customHeight="true" outlineLevel="0" collapsed="false">
      <c r="A234" s="16" t="n">
        <v>3101155039</v>
      </c>
      <c r="B234" s="18" t="s">
        <v>572</v>
      </c>
      <c r="C234" s="18" t="s">
        <v>573</v>
      </c>
      <c r="D234" s="13" t="s">
        <v>26</v>
      </c>
      <c r="E234" s="18" t="s">
        <v>574</v>
      </c>
      <c r="F234" s="13" t="s">
        <v>28</v>
      </c>
      <c r="G234" s="39" t="s">
        <v>575</v>
      </c>
      <c r="H234" s="39" t="s">
        <v>576</v>
      </c>
      <c r="I234" s="75" t="n">
        <f aca="false">1684/125</f>
        <v>13.472</v>
      </c>
      <c r="J234" s="39" t="s">
        <v>577</v>
      </c>
      <c r="K234" s="39" t="s">
        <v>578</v>
      </c>
      <c r="L234" s="15" t="n">
        <v>0.744</v>
      </c>
      <c r="M234" s="13" t="n">
        <v>113</v>
      </c>
      <c r="N234" s="13" t="n">
        <v>12</v>
      </c>
      <c r="O234" s="13" t="n">
        <v>0</v>
      </c>
      <c r="P234" s="15" t="n">
        <v>1</v>
      </c>
      <c r="Q234" s="13"/>
      <c r="R234" s="13"/>
    </row>
    <row r="235" s="17" customFormat="true" ht="25" hidden="false" customHeight="true" outlineLevel="0" collapsed="false">
      <c r="A235" s="16" t="n">
        <v>3101155039</v>
      </c>
      <c r="B235" s="18" t="s">
        <v>572</v>
      </c>
      <c r="C235" s="18" t="s">
        <v>579</v>
      </c>
      <c r="D235" s="13" t="s">
        <v>26</v>
      </c>
      <c r="E235" s="18" t="s">
        <v>580</v>
      </c>
      <c r="F235" s="13"/>
      <c r="G235" s="39"/>
      <c r="H235" s="39"/>
      <c r="I235" s="75"/>
      <c r="J235" s="39"/>
      <c r="K235" s="39"/>
      <c r="L235" s="15"/>
      <c r="M235" s="13"/>
      <c r="N235" s="13"/>
      <c r="O235" s="13"/>
      <c r="P235" s="15"/>
      <c r="Q235" s="13"/>
      <c r="R235" s="13"/>
    </row>
    <row r="236" s="17" customFormat="true" ht="25" hidden="false" customHeight="true" outlineLevel="0" collapsed="false">
      <c r="A236" s="16" t="n">
        <v>3101155040</v>
      </c>
      <c r="B236" s="18" t="s">
        <v>581</v>
      </c>
      <c r="C236" s="18" t="s">
        <v>582</v>
      </c>
      <c r="D236" s="13" t="s">
        <v>26</v>
      </c>
      <c r="E236" s="18" t="s">
        <v>583</v>
      </c>
      <c r="F236" s="13" t="s">
        <v>28</v>
      </c>
      <c r="G236" s="16" t="n">
        <v>92</v>
      </c>
      <c r="H236" s="16" t="n">
        <v>92</v>
      </c>
      <c r="I236" s="16" t="n">
        <v>15.4</v>
      </c>
      <c r="J236" s="16" t="n">
        <v>4</v>
      </c>
      <c r="K236" s="16" t="n">
        <v>49</v>
      </c>
      <c r="L236" s="15" t="n">
        <v>0.576</v>
      </c>
      <c r="M236" s="16" t="n">
        <v>70</v>
      </c>
      <c r="N236" s="16" t="n">
        <v>20</v>
      </c>
      <c r="O236" s="16" t="n">
        <v>2</v>
      </c>
      <c r="P236" s="34" t="n">
        <v>0.978</v>
      </c>
      <c r="Q236" s="21"/>
      <c r="R236" s="15"/>
    </row>
    <row r="237" s="17" customFormat="true" ht="25" hidden="false" customHeight="true" outlineLevel="0" collapsed="false">
      <c r="A237" s="16" t="n">
        <v>3101155046</v>
      </c>
      <c r="B237" s="18" t="s">
        <v>584</v>
      </c>
      <c r="C237" s="18" t="s">
        <v>585</v>
      </c>
      <c r="D237" s="13" t="s">
        <v>26</v>
      </c>
      <c r="E237" s="18" t="s">
        <v>586</v>
      </c>
      <c r="F237" s="13" t="s">
        <v>28</v>
      </c>
      <c r="G237" s="13" t="n">
        <v>115</v>
      </c>
      <c r="H237" s="13" t="n">
        <v>107</v>
      </c>
      <c r="I237" s="26" t="n">
        <v>15.8</v>
      </c>
      <c r="J237" s="13" t="n">
        <v>2</v>
      </c>
      <c r="K237" s="13" t="n">
        <v>33</v>
      </c>
      <c r="L237" s="19" t="s">
        <v>587</v>
      </c>
      <c r="M237" s="13" t="n">
        <v>107</v>
      </c>
      <c r="N237" s="13" t="n">
        <v>0</v>
      </c>
      <c r="O237" s="13" t="n">
        <v>0</v>
      </c>
      <c r="P237" s="15" t="n">
        <v>1</v>
      </c>
      <c r="Q237" s="13"/>
      <c r="R237" s="13"/>
    </row>
    <row r="238" s="17" customFormat="true" ht="25" hidden="false" customHeight="true" outlineLevel="0" collapsed="false">
      <c r="A238" s="16" t="n">
        <v>3101155046</v>
      </c>
      <c r="B238" s="18" t="s">
        <v>584</v>
      </c>
      <c r="C238" s="18" t="s">
        <v>588</v>
      </c>
      <c r="D238" s="13" t="s">
        <v>26</v>
      </c>
      <c r="E238" s="18" t="s">
        <v>589</v>
      </c>
      <c r="F238" s="13" t="s">
        <v>28</v>
      </c>
      <c r="G238" s="13"/>
      <c r="H238" s="13"/>
      <c r="I238" s="26"/>
      <c r="J238" s="13"/>
      <c r="K238" s="13"/>
      <c r="L238" s="19"/>
      <c r="M238" s="13"/>
      <c r="N238" s="13"/>
      <c r="O238" s="13"/>
      <c r="P238" s="15"/>
      <c r="Q238" s="13"/>
      <c r="R238" s="13"/>
    </row>
    <row r="239" s="17" customFormat="true" ht="25" hidden="false" customHeight="true" outlineLevel="0" collapsed="false">
      <c r="A239" s="16" t="n">
        <v>3101155051</v>
      </c>
      <c r="B239" s="18" t="s">
        <v>590</v>
      </c>
      <c r="C239" s="37"/>
      <c r="D239" s="13" t="s">
        <v>26</v>
      </c>
      <c r="E239" s="18" t="s">
        <v>591</v>
      </c>
      <c r="F239" s="13" t="s">
        <v>28</v>
      </c>
      <c r="G239" s="16" t="n">
        <v>113</v>
      </c>
      <c r="H239" s="16" t="n">
        <v>109</v>
      </c>
      <c r="I239" s="20" t="n">
        <v>15.1</v>
      </c>
      <c r="J239" s="16" t="n">
        <v>7</v>
      </c>
      <c r="K239" s="16" t="n">
        <v>37</v>
      </c>
      <c r="L239" s="34" t="n">
        <v>0.404</v>
      </c>
      <c r="M239" s="21" t="n">
        <v>109</v>
      </c>
      <c r="N239" s="21" t="n">
        <v>0</v>
      </c>
      <c r="O239" s="21" t="n">
        <v>0</v>
      </c>
      <c r="P239" s="34" t="n">
        <v>1</v>
      </c>
      <c r="Q239" s="21"/>
      <c r="R239" s="15"/>
    </row>
    <row r="240" s="17" customFormat="true" ht="25" hidden="false" customHeight="true" outlineLevel="0" collapsed="false">
      <c r="A240" s="16" t="n">
        <v>3101155058</v>
      </c>
      <c r="B240" s="18" t="s">
        <v>592</v>
      </c>
      <c r="C240" s="37"/>
      <c r="D240" s="13" t="s">
        <v>26</v>
      </c>
      <c r="E240" s="18" t="s">
        <v>593</v>
      </c>
      <c r="F240" s="13" t="s">
        <v>28</v>
      </c>
      <c r="G240" s="16" t="n">
        <v>64</v>
      </c>
      <c r="H240" s="16" t="n">
        <v>62</v>
      </c>
      <c r="I240" s="16" t="n">
        <v>15.3</v>
      </c>
      <c r="J240" s="16" t="n">
        <v>7</v>
      </c>
      <c r="K240" s="16" t="n">
        <v>27</v>
      </c>
      <c r="L240" s="15" t="n">
        <v>0.548</v>
      </c>
      <c r="M240" s="16" t="n">
        <v>56</v>
      </c>
      <c r="N240" s="16" t="n">
        <v>6</v>
      </c>
      <c r="O240" s="16" t="n">
        <v>0</v>
      </c>
      <c r="P240" s="34" t="n">
        <v>1</v>
      </c>
      <c r="Q240" s="16"/>
      <c r="R240" s="15"/>
    </row>
    <row r="241" s="17" customFormat="true" ht="25" hidden="false" customHeight="true" outlineLevel="0" collapsed="false">
      <c r="A241" s="16" t="n">
        <v>3101155059</v>
      </c>
      <c r="B241" s="18" t="s">
        <v>594</v>
      </c>
      <c r="C241" s="37"/>
      <c r="D241" s="13" t="s">
        <v>26</v>
      </c>
      <c r="E241" s="18" t="s">
        <v>595</v>
      </c>
      <c r="F241" s="6" t="s">
        <v>28</v>
      </c>
      <c r="G241" s="13" t="s">
        <v>526</v>
      </c>
      <c r="H241" s="13"/>
      <c r="I241" s="13"/>
      <c r="J241" s="13"/>
      <c r="K241" s="13"/>
      <c r="L241" s="13"/>
      <c r="M241" s="13"/>
      <c r="N241" s="13"/>
      <c r="O241" s="13"/>
      <c r="P241" s="13"/>
      <c r="Q241" s="16"/>
      <c r="R241" s="15"/>
    </row>
    <row r="242" s="17" customFormat="true" ht="25" hidden="false" customHeight="true" outlineLevel="0" collapsed="false">
      <c r="A242" s="16" t="n">
        <v>3101155060</v>
      </c>
      <c r="B242" s="18" t="s">
        <v>596</v>
      </c>
      <c r="C242" s="37"/>
      <c r="D242" s="13" t="s">
        <v>26</v>
      </c>
      <c r="E242" s="18" t="s">
        <v>597</v>
      </c>
      <c r="F242" s="6" t="s">
        <v>28</v>
      </c>
      <c r="G242" s="13" t="s">
        <v>526</v>
      </c>
      <c r="H242" s="13"/>
      <c r="I242" s="13"/>
      <c r="J242" s="13"/>
      <c r="K242" s="13"/>
      <c r="L242" s="13"/>
      <c r="M242" s="13"/>
      <c r="N242" s="13"/>
      <c r="O242" s="13"/>
      <c r="P242" s="13"/>
      <c r="Q242" s="16"/>
      <c r="R242" s="15"/>
    </row>
    <row r="243" s="17" customFormat="true" ht="25" hidden="false" customHeight="true" outlineLevel="0" collapsed="false">
      <c r="A243" s="16" t="n">
        <v>3101155063</v>
      </c>
      <c r="B243" s="18" t="s">
        <v>598</v>
      </c>
      <c r="C243" s="37"/>
      <c r="D243" s="13" t="s">
        <v>26</v>
      </c>
      <c r="E243" s="18" t="s">
        <v>599</v>
      </c>
      <c r="F243" s="6" t="s">
        <v>28</v>
      </c>
      <c r="G243" s="13" t="s">
        <v>526</v>
      </c>
      <c r="H243" s="13"/>
      <c r="I243" s="13"/>
      <c r="J243" s="13"/>
      <c r="K243" s="13"/>
      <c r="L243" s="13"/>
      <c r="M243" s="13"/>
      <c r="N243" s="13"/>
      <c r="O243" s="13"/>
      <c r="P243" s="13"/>
      <c r="Q243" s="16"/>
      <c r="R243" s="15"/>
    </row>
    <row r="244" s="17" customFormat="true" ht="25" hidden="false" customHeight="true" outlineLevel="0" collapsed="false">
      <c r="A244" s="16" t="n">
        <v>3101155061</v>
      </c>
      <c r="B244" s="18" t="s">
        <v>600</v>
      </c>
      <c r="C244" s="18" t="s">
        <v>555</v>
      </c>
      <c r="D244" s="13" t="s">
        <v>26</v>
      </c>
      <c r="E244" s="18" t="s">
        <v>601</v>
      </c>
      <c r="F244" s="6" t="s">
        <v>28</v>
      </c>
      <c r="G244" s="13" t="s">
        <v>526</v>
      </c>
      <c r="H244" s="13"/>
      <c r="I244" s="13"/>
      <c r="J244" s="13"/>
      <c r="K244" s="13"/>
      <c r="L244" s="13"/>
      <c r="M244" s="13"/>
      <c r="N244" s="13"/>
      <c r="O244" s="13"/>
      <c r="P244" s="13"/>
      <c r="Q244" s="16"/>
      <c r="R244" s="15"/>
    </row>
    <row r="245" s="17" customFormat="true" ht="25" hidden="false" customHeight="true" outlineLevel="0" collapsed="false">
      <c r="A245" s="16" t="n">
        <v>3101155062</v>
      </c>
      <c r="B245" s="18" t="s">
        <v>602</v>
      </c>
      <c r="C245" s="37"/>
      <c r="D245" s="13" t="s">
        <v>26</v>
      </c>
      <c r="E245" s="18" t="s">
        <v>603</v>
      </c>
      <c r="F245" s="76" t="s">
        <v>45</v>
      </c>
      <c r="G245" s="13" t="s">
        <v>526</v>
      </c>
      <c r="H245" s="13"/>
      <c r="I245" s="13"/>
      <c r="J245" s="13"/>
      <c r="K245" s="13"/>
      <c r="L245" s="13"/>
      <c r="M245" s="13"/>
      <c r="N245" s="13"/>
      <c r="O245" s="13"/>
      <c r="P245" s="13"/>
      <c r="Q245" s="16"/>
      <c r="R245" s="15"/>
    </row>
    <row r="246" s="17" customFormat="true" ht="25" hidden="false" customHeight="true" outlineLevel="0" collapsed="false">
      <c r="A246" s="45" t="n">
        <v>3101156002</v>
      </c>
      <c r="B246" s="18" t="s">
        <v>604</v>
      </c>
      <c r="C246" s="18" t="s">
        <v>132</v>
      </c>
      <c r="D246" s="13" t="s">
        <v>26</v>
      </c>
      <c r="E246" s="18" t="s">
        <v>605</v>
      </c>
      <c r="F246" s="13" t="s">
        <v>606</v>
      </c>
      <c r="G246" s="13" t="n">
        <v>69</v>
      </c>
      <c r="H246" s="13" t="n">
        <v>68</v>
      </c>
      <c r="I246" s="20" t="n">
        <v>2.7</v>
      </c>
      <c r="J246" s="13" t="n">
        <v>5</v>
      </c>
      <c r="K246" s="13" t="n">
        <v>37</v>
      </c>
      <c r="L246" s="15" t="n">
        <v>0.618</v>
      </c>
      <c r="M246" s="13" t="n">
        <v>68</v>
      </c>
      <c r="N246" s="13" t="n">
        <v>0</v>
      </c>
      <c r="O246" s="13" t="n">
        <v>0</v>
      </c>
      <c r="P246" s="15" t="n">
        <v>1</v>
      </c>
      <c r="Q246" s="13"/>
      <c r="R246" s="15"/>
    </row>
    <row r="247" s="17" customFormat="true" ht="25" hidden="false" customHeight="true" outlineLevel="0" collapsed="false">
      <c r="A247" s="45" t="n">
        <v>3101156002</v>
      </c>
      <c r="B247" s="18" t="s">
        <v>604</v>
      </c>
      <c r="C247" s="18" t="s">
        <v>607</v>
      </c>
      <c r="D247" s="13" t="s">
        <v>26</v>
      </c>
      <c r="E247" s="18" t="s">
        <v>608</v>
      </c>
      <c r="F247" s="13" t="s">
        <v>606</v>
      </c>
      <c r="G247" s="13"/>
      <c r="H247" s="13"/>
      <c r="I247" s="20"/>
      <c r="J247" s="13"/>
      <c r="K247" s="13"/>
      <c r="L247" s="15"/>
      <c r="M247" s="13"/>
      <c r="N247" s="13"/>
      <c r="O247" s="13"/>
      <c r="P247" s="15"/>
      <c r="Q247" s="13"/>
      <c r="R247" s="15"/>
    </row>
    <row r="248" s="17" customFormat="true" ht="25" hidden="false" customHeight="true" outlineLevel="0" collapsed="false">
      <c r="A248" s="45" t="n">
        <v>3101156003</v>
      </c>
      <c r="B248" s="18" t="s">
        <v>609</v>
      </c>
      <c r="C248" s="18" t="s">
        <v>610</v>
      </c>
      <c r="D248" s="13" t="s">
        <v>26</v>
      </c>
      <c r="E248" s="18" t="s">
        <v>611</v>
      </c>
      <c r="F248" s="13" t="s">
        <v>606</v>
      </c>
      <c r="G248" s="16" t="n">
        <v>54</v>
      </c>
      <c r="H248" s="16" t="n">
        <v>53</v>
      </c>
      <c r="I248" s="20" t="n">
        <v>3</v>
      </c>
      <c r="J248" s="16" t="n">
        <v>4</v>
      </c>
      <c r="K248" s="16" t="n">
        <v>25</v>
      </c>
      <c r="L248" s="15" t="n">
        <v>0.547</v>
      </c>
      <c r="M248" s="16" t="n">
        <v>51</v>
      </c>
      <c r="N248" s="16" t="n">
        <v>2</v>
      </c>
      <c r="O248" s="16" t="n">
        <v>0</v>
      </c>
      <c r="P248" s="15" t="n">
        <v>1</v>
      </c>
      <c r="Q248" s="16"/>
      <c r="R248" s="16"/>
    </row>
    <row r="249" s="17" customFormat="true" ht="25" hidden="false" customHeight="true" outlineLevel="0" collapsed="false">
      <c r="A249" s="16" t="n">
        <v>3101156004</v>
      </c>
      <c r="B249" s="18" t="s">
        <v>612</v>
      </c>
      <c r="C249" s="37"/>
      <c r="D249" s="13" t="s">
        <v>26</v>
      </c>
      <c r="E249" s="18" t="s">
        <v>613</v>
      </c>
      <c r="F249" s="13" t="s">
        <v>606</v>
      </c>
      <c r="G249" s="16" t="n">
        <v>35</v>
      </c>
      <c r="H249" s="16" t="n">
        <v>35</v>
      </c>
      <c r="I249" s="16" t="n">
        <v>3.7</v>
      </c>
      <c r="J249" s="16" t="n">
        <v>4</v>
      </c>
      <c r="K249" s="16" t="n">
        <v>23</v>
      </c>
      <c r="L249" s="15" t="n">
        <v>0.771</v>
      </c>
      <c r="M249" s="16" t="n">
        <v>34</v>
      </c>
      <c r="N249" s="16" t="n">
        <v>1</v>
      </c>
      <c r="O249" s="16" t="n">
        <v>0</v>
      </c>
      <c r="P249" s="15" t="n">
        <v>1</v>
      </c>
      <c r="Q249" s="16"/>
      <c r="R249" s="16"/>
    </row>
    <row r="250" s="17" customFormat="true" ht="25" hidden="false" customHeight="true" outlineLevel="0" collapsed="false">
      <c r="A250" s="16" t="n">
        <v>3101150120</v>
      </c>
      <c r="B250" s="18" t="s">
        <v>614</v>
      </c>
      <c r="C250" s="37"/>
      <c r="D250" s="13" t="s">
        <v>615</v>
      </c>
      <c r="E250" s="18" t="s">
        <v>616</v>
      </c>
      <c r="F250" s="16" t="s">
        <v>45</v>
      </c>
      <c r="G250" s="77" t="n">
        <v>102</v>
      </c>
      <c r="H250" s="77" t="n">
        <v>65</v>
      </c>
      <c r="I250" s="78" t="n">
        <v>14.7</v>
      </c>
      <c r="J250" s="79" t="n">
        <v>0</v>
      </c>
      <c r="K250" s="79" t="n">
        <v>14</v>
      </c>
      <c r="L250" s="15" t="n">
        <v>0.215</v>
      </c>
      <c r="M250" s="79" t="n">
        <v>57</v>
      </c>
      <c r="N250" s="79" t="n">
        <v>8</v>
      </c>
      <c r="O250" s="21" t="n">
        <v>0</v>
      </c>
      <c r="P250" s="15" t="n">
        <f aca="false">(M250+N250)/H250</f>
        <v>1</v>
      </c>
      <c r="Q250" s="21" t="n">
        <v>9</v>
      </c>
      <c r="R250" s="15" t="n">
        <v>0.138</v>
      </c>
    </row>
    <row r="251" s="17" customFormat="true" ht="25" hidden="false" customHeight="true" outlineLevel="0" collapsed="false">
      <c r="A251" s="16" t="n">
        <v>3101150167</v>
      </c>
      <c r="B251" s="18" t="s">
        <v>617</v>
      </c>
      <c r="C251" s="18" t="s">
        <v>239</v>
      </c>
      <c r="D251" s="13" t="s">
        <v>615</v>
      </c>
      <c r="E251" s="18" t="s">
        <v>618</v>
      </c>
      <c r="F251" s="16" t="s">
        <v>45</v>
      </c>
      <c r="G251" s="16" t="n">
        <v>100</v>
      </c>
      <c r="H251" s="16" t="n">
        <v>88</v>
      </c>
      <c r="I251" s="39" t="s">
        <v>182</v>
      </c>
      <c r="J251" s="16" t="n">
        <v>5</v>
      </c>
      <c r="K251" s="16" t="n">
        <v>33</v>
      </c>
      <c r="L251" s="15" t="n">
        <v>0.432</v>
      </c>
      <c r="M251" s="16" t="n">
        <v>87</v>
      </c>
      <c r="N251" s="16" t="n">
        <v>1</v>
      </c>
      <c r="O251" s="21" t="n">
        <v>0</v>
      </c>
      <c r="P251" s="15" t="n">
        <f aca="false">(M251+N251)/H251</f>
        <v>1</v>
      </c>
      <c r="Q251" s="21" t="n">
        <v>3</v>
      </c>
      <c r="R251" s="15" t="n">
        <f aca="false">Q251/H251</f>
        <v>0.0340909090909091</v>
      </c>
    </row>
    <row r="252" s="17" customFormat="true" ht="25" hidden="false" customHeight="true" outlineLevel="0" collapsed="false">
      <c r="A252" s="16" t="n">
        <v>3101150167</v>
      </c>
      <c r="B252" s="18" t="s">
        <v>617</v>
      </c>
      <c r="C252" s="18" t="s">
        <v>35</v>
      </c>
      <c r="D252" s="13" t="s">
        <v>615</v>
      </c>
      <c r="E252" s="18" t="s">
        <v>619</v>
      </c>
      <c r="F252" s="16" t="s">
        <v>45</v>
      </c>
      <c r="G252" s="16" t="n">
        <v>87</v>
      </c>
      <c r="H252" s="16" t="n">
        <v>80</v>
      </c>
      <c r="I252" s="39" t="s">
        <v>620</v>
      </c>
      <c r="J252" s="16" t="n">
        <v>4</v>
      </c>
      <c r="K252" s="16" t="n">
        <v>29</v>
      </c>
      <c r="L252" s="15" t="n">
        <v>0.413</v>
      </c>
      <c r="M252" s="16" t="n">
        <v>80</v>
      </c>
      <c r="N252" s="16" t="n">
        <v>0</v>
      </c>
      <c r="O252" s="21" t="n">
        <v>0</v>
      </c>
      <c r="P252" s="15" t="n">
        <f aca="false">(M252+N252)/H252</f>
        <v>1</v>
      </c>
      <c r="Q252" s="21" t="n">
        <v>1</v>
      </c>
      <c r="R252" s="15" t="n">
        <v>0.0125</v>
      </c>
    </row>
    <row r="253" s="17" customFormat="true" ht="25" hidden="false" customHeight="true" outlineLevel="0" collapsed="false">
      <c r="A253" s="16" t="n">
        <v>3101150209</v>
      </c>
      <c r="B253" s="18" t="s">
        <v>621</v>
      </c>
      <c r="C253" s="37"/>
      <c r="D253" s="13" t="s">
        <v>615</v>
      </c>
      <c r="E253" s="18" t="s">
        <v>622</v>
      </c>
      <c r="F253" s="16" t="s">
        <v>45</v>
      </c>
      <c r="G253" s="16" t="n">
        <v>82</v>
      </c>
      <c r="H253" s="16" t="n">
        <v>57</v>
      </c>
      <c r="I253" s="16" t="n">
        <v>8.2</v>
      </c>
      <c r="J253" s="16" t="n">
        <v>6</v>
      </c>
      <c r="K253" s="16" t="n">
        <v>19</v>
      </c>
      <c r="L253" s="15" t="n">
        <f aca="false">(J253+K253)/H253</f>
        <v>0.43859649122807</v>
      </c>
      <c r="M253" s="16" t="n">
        <v>55</v>
      </c>
      <c r="N253" s="16" t="n">
        <v>2</v>
      </c>
      <c r="O253" s="16" t="n">
        <v>0</v>
      </c>
      <c r="P253" s="15" t="n">
        <v>1</v>
      </c>
      <c r="Q253" s="16" t="n">
        <v>1</v>
      </c>
      <c r="R253" s="15" t="n">
        <v>0.02</v>
      </c>
    </row>
    <row r="254" s="17" customFormat="true" ht="25" hidden="false" customHeight="true" outlineLevel="0" collapsed="false">
      <c r="A254" s="16" t="n">
        <v>3101150210</v>
      </c>
      <c r="B254" s="18" t="s">
        <v>623</v>
      </c>
      <c r="C254" s="37"/>
      <c r="D254" s="13" t="s">
        <v>615</v>
      </c>
      <c r="E254" s="18" t="s">
        <v>624</v>
      </c>
      <c r="F254" s="16" t="s">
        <v>45</v>
      </c>
      <c r="G254" s="16" t="n">
        <v>78</v>
      </c>
      <c r="H254" s="16" t="n">
        <v>55</v>
      </c>
      <c r="I254" s="16" t="n">
        <v>5.5</v>
      </c>
      <c r="J254" s="16" t="n">
        <v>4</v>
      </c>
      <c r="K254" s="16" t="n">
        <v>3</v>
      </c>
      <c r="L254" s="15" t="n">
        <v>0.127</v>
      </c>
      <c r="M254" s="16" t="n">
        <v>55</v>
      </c>
      <c r="N254" s="16" t="n">
        <v>0</v>
      </c>
      <c r="O254" s="16" t="n">
        <v>0</v>
      </c>
      <c r="P254" s="15" t="n">
        <v>1</v>
      </c>
      <c r="Q254" s="16" t="n">
        <v>1</v>
      </c>
      <c r="R254" s="80" t="n">
        <v>0.018</v>
      </c>
    </row>
    <row r="255" s="17" customFormat="true" ht="25" hidden="false" customHeight="true" outlineLevel="0" collapsed="false">
      <c r="A255" s="16" t="n">
        <v>3101154038</v>
      </c>
      <c r="B255" s="81" t="s">
        <v>625</v>
      </c>
      <c r="C255" s="18" t="s">
        <v>172</v>
      </c>
      <c r="D255" s="13" t="s">
        <v>615</v>
      </c>
      <c r="E255" s="18" t="s">
        <v>626</v>
      </c>
      <c r="F255" s="16" t="s">
        <v>45</v>
      </c>
      <c r="G255" s="13" t="n">
        <v>67</v>
      </c>
      <c r="H255" s="13" t="n">
        <v>62</v>
      </c>
      <c r="I255" s="13" t="n">
        <v>9.4</v>
      </c>
      <c r="J255" s="13" t="n">
        <v>5</v>
      </c>
      <c r="K255" s="13" t="n">
        <v>16</v>
      </c>
      <c r="L255" s="33" t="n">
        <v>0.339</v>
      </c>
      <c r="M255" s="32" t="n">
        <v>61</v>
      </c>
      <c r="N255" s="32" t="n">
        <v>1</v>
      </c>
      <c r="O255" s="32" t="n">
        <v>0</v>
      </c>
      <c r="P255" s="33" t="n">
        <v>1</v>
      </c>
      <c r="Q255" s="32" t="n">
        <v>2</v>
      </c>
      <c r="R255" s="15" t="n">
        <v>0.032</v>
      </c>
    </row>
    <row r="256" s="17" customFormat="true" ht="25" hidden="false" customHeight="true" outlineLevel="0" collapsed="false">
      <c r="A256" s="16" t="n">
        <v>3101154038</v>
      </c>
      <c r="B256" s="81" t="s">
        <v>625</v>
      </c>
      <c r="C256" s="11" t="s">
        <v>174</v>
      </c>
      <c r="D256" s="13" t="s">
        <v>615</v>
      </c>
      <c r="E256" s="18" t="s">
        <v>627</v>
      </c>
      <c r="F256" s="16" t="s">
        <v>45</v>
      </c>
      <c r="G256" s="13"/>
      <c r="H256" s="13"/>
      <c r="I256" s="13"/>
      <c r="J256" s="13"/>
      <c r="K256" s="13"/>
      <c r="L256" s="33"/>
      <c r="M256" s="32"/>
      <c r="N256" s="32"/>
      <c r="O256" s="32"/>
      <c r="P256" s="33"/>
      <c r="Q256" s="32"/>
      <c r="R256" s="15"/>
    </row>
    <row r="257" s="17" customFormat="true" ht="25" hidden="false" customHeight="true" outlineLevel="0" collapsed="false">
      <c r="A257" s="16" t="n">
        <v>3101155008</v>
      </c>
      <c r="B257" s="18" t="s">
        <v>628</v>
      </c>
      <c r="C257" s="37"/>
      <c r="D257" s="13" t="s">
        <v>615</v>
      </c>
      <c r="E257" s="18" t="s">
        <v>629</v>
      </c>
      <c r="F257" s="16" t="s">
        <v>45</v>
      </c>
      <c r="G257" s="16" t="n">
        <v>83</v>
      </c>
      <c r="H257" s="16" t="n">
        <v>82</v>
      </c>
      <c r="I257" s="16" t="n">
        <v>10.9</v>
      </c>
      <c r="J257" s="16" t="n">
        <v>22</v>
      </c>
      <c r="K257" s="16" t="n">
        <v>46</v>
      </c>
      <c r="L257" s="15" t="n">
        <v>0.8293</v>
      </c>
      <c r="M257" s="16" t="n">
        <v>80</v>
      </c>
      <c r="N257" s="16" t="n">
        <v>2</v>
      </c>
      <c r="O257" s="16" t="n">
        <v>0</v>
      </c>
      <c r="P257" s="15" t="n">
        <v>1</v>
      </c>
      <c r="Q257" s="16"/>
      <c r="R257" s="16"/>
    </row>
    <row r="258" s="17" customFormat="true" ht="25" hidden="false" customHeight="true" outlineLevel="0" collapsed="false">
      <c r="A258" s="45" t="n">
        <v>3101155013</v>
      </c>
      <c r="B258" s="18" t="s">
        <v>630</v>
      </c>
      <c r="C258" s="37"/>
      <c r="D258" s="13" t="s">
        <v>615</v>
      </c>
      <c r="E258" s="18" t="s">
        <v>631</v>
      </c>
      <c r="F258" s="16" t="s">
        <v>45</v>
      </c>
      <c r="G258" s="10" t="n">
        <v>93</v>
      </c>
      <c r="H258" s="10" t="n">
        <v>93</v>
      </c>
      <c r="I258" s="82" t="n">
        <v>12.7</v>
      </c>
      <c r="J258" s="83" t="n">
        <v>1</v>
      </c>
      <c r="K258" s="83" t="n">
        <v>18</v>
      </c>
      <c r="L258" s="54" t="n">
        <v>0.204</v>
      </c>
      <c r="M258" s="83" t="n">
        <v>93</v>
      </c>
      <c r="N258" s="83" t="n">
        <v>0</v>
      </c>
      <c r="O258" s="83" t="n">
        <v>0</v>
      </c>
      <c r="P258" s="54" t="n">
        <v>1</v>
      </c>
      <c r="Q258" s="21" t="n">
        <v>15</v>
      </c>
      <c r="R258" s="15" t="n">
        <v>0.161</v>
      </c>
    </row>
    <row r="259" s="17" customFormat="true" ht="25" hidden="false" customHeight="true" outlineLevel="0" collapsed="false">
      <c r="A259" s="16" t="n">
        <v>3101155015</v>
      </c>
      <c r="B259" s="18" t="s">
        <v>632</v>
      </c>
      <c r="C259" s="37"/>
      <c r="D259" s="13" t="s">
        <v>615</v>
      </c>
      <c r="E259" s="18" t="s">
        <v>633</v>
      </c>
      <c r="F259" s="16" t="s">
        <v>45</v>
      </c>
      <c r="G259" s="16" t="n">
        <v>35</v>
      </c>
      <c r="H259" s="16" t="n">
        <v>32</v>
      </c>
      <c r="I259" s="16" t="n">
        <v>12.9</v>
      </c>
      <c r="J259" s="16" t="n">
        <v>0</v>
      </c>
      <c r="K259" s="16" t="n">
        <v>4</v>
      </c>
      <c r="L259" s="34" t="n">
        <v>0.125</v>
      </c>
      <c r="M259" s="16" t="n">
        <v>32</v>
      </c>
      <c r="N259" s="16" t="n">
        <v>0</v>
      </c>
      <c r="O259" s="16" t="n">
        <v>0</v>
      </c>
      <c r="P259" s="15" t="n">
        <v>1</v>
      </c>
      <c r="Q259" s="21"/>
      <c r="R259" s="15"/>
    </row>
    <row r="260" s="17" customFormat="true" ht="25" hidden="false" customHeight="true" outlineLevel="0" collapsed="false">
      <c r="A260" s="16" t="n">
        <v>3101155016</v>
      </c>
      <c r="B260" s="18" t="s">
        <v>634</v>
      </c>
      <c r="C260" s="37"/>
      <c r="D260" s="13" t="s">
        <v>615</v>
      </c>
      <c r="E260" s="18" t="s">
        <v>635</v>
      </c>
      <c r="F260" s="16" t="s">
        <v>45</v>
      </c>
      <c r="G260" s="16" t="n">
        <v>111</v>
      </c>
      <c r="H260" s="16" t="n">
        <v>93</v>
      </c>
      <c r="I260" s="16" t="n">
        <v>9.9</v>
      </c>
      <c r="J260" s="16" t="n">
        <v>2</v>
      </c>
      <c r="K260" s="16" t="n">
        <v>11</v>
      </c>
      <c r="L260" s="34" t="n">
        <v>0.14</v>
      </c>
      <c r="M260" s="16" t="n">
        <v>88</v>
      </c>
      <c r="N260" s="16" t="n">
        <v>5</v>
      </c>
      <c r="O260" s="16" t="n">
        <v>0</v>
      </c>
      <c r="P260" s="15" t="n">
        <v>1</v>
      </c>
      <c r="Q260" s="16" t="n">
        <v>4</v>
      </c>
      <c r="R260" s="15" t="n">
        <v>0.043</v>
      </c>
    </row>
    <row r="261" s="17" customFormat="true" ht="25" hidden="false" customHeight="true" outlineLevel="0" collapsed="false">
      <c r="A261" s="16" t="n">
        <v>3101155024</v>
      </c>
      <c r="B261" s="18" t="s">
        <v>636</v>
      </c>
      <c r="C261" s="18" t="s">
        <v>637</v>
      </c>
      <c r="D261" s="13" t="s">
        <v>615</v>
      </c>
      <c r="E261" s="18" t="s">
        <v>638</v>
      </c>
      <c r="F261" s="16" t="s">
        <v>45</v>
      </c>
      <c r="G261" s="13" t="n">
        <v>118</v>
      </c>
      <c r="H261" s="13" t="n">
        <v>98</v>
      </c>
      <c r="I261" s="13" t="n">
        <v>7.3</v>
      </c>
      <c r="J261" s="13" t="n">
        <v>0</v>
      </c>
      <c r="K261" s="13" t="n">
        <v>8</v>
      </c>
      <c r="L261" s="36" t="n">
        <v>0.082</v>
      </c>
      <c r="M261" s="21" t="n">
        <v>98</v>
      </c>
      <c r="N261" s="21" t="n">
        <v>0</v>
      </c>
      <c r="O261" s="21" t="n">
        <v>0</v>
      </c>
      <c r="P261" s="36" t="n">
        <v>1</v>
      </c>
      <c r="Q261" s="21" t="n">
        <v>3</v>
      </c>
      <c r="R261" s="36" t="n">
        <v>0.031</v>
      </c>
    </row>
    <row r="262" s="17" customFormat="true" ht="29" hidden="false" customHeight="true" outlineLevel="0" collapsed="false">
      <c r="A262" s="16" t="n">
        <v>3101155024</v>
      </c>
      <c r="B262" s="18" t="s">
        <v>636</v>
      </c>
      <c r="C262" s="18" t="s">
        <v>639</v>
      </c>
      <c r="D262" s="13" t="s">
        <v>615</v>
      </c>
      <c r="E262" s="18" t="s">
        <v>640</v>
      </c>
      <c r="F262" s="16" t="s">
        <v>45</v>
      </c>
      <c r="G262" s="13"/>
      <c r="H262" s="13"/>
      <c r="I262" s="13"/>
      <c r="J262" s="13"/>
      <c r="K262" s="13"/>
      <c r="L262" s="36"/>
      <c r="M262" s="21"/>
      <c r="N262" s="21"/>
      <c r="O262" s="21"/>
      <c r="P262" s="36"/>
      <c r="Q262" s="21"/>
      <c r="R262" s="36"/>
    </row>
    <row r="263" s="17" customFormat="true" ht="25" hidden="false" customHeight="true" outlineLevel="0" collapsed="false">
      <c r="A263" s="16" t="n">
        <v>3101155041</v>
      </c>
      <c r="B263" s="18" t="s">
        <v>641</v>
      </c>
      <c r="C263" s="37"/>
      <c r="D263" s="13" t="s">
        <v>615</v>
      </c>
      <c r="E263" s="18" t="s">
        <v>642</v>
      </c>
      <c r="F263" s="16" t="s">
        <v>45</v>
      </c>
      <c r="G263" s="16" t="n">
        <v>33</v>
      </c>
      <c r="H263" s="16" t="n">
        <v>26</v>
      </c>
      <c r="I263" s="26" t="n">
        <v>3.1</v>
      </c>
      <c r="J263" s="16" t="n">
        <v>3</v>
      </c>
      <c r="K263" s="16" t="n">
        <v>6</v>
      </c>
      <c r="L263" s="15" t="n">
        <v>0.346</v>
      </c>
      <c r="M263" s="16" t="n">
        <v>26</v>
      </c>
      <c r="N263" s="10" t="n">
        <v>0</v>
      </c>
      <c r="O263" s="10" t="n">
        <v>0</v>
      </c>
      <c r="P263" s="54" t="n">
        <v>1</v>
      </c>
      <c r="Q263" s="10" t="n">
        <v>2</v>
      </c>
      <c r="R263" s="54" t="n">
        <v>0.077</v>
      </c>
    </row>
    <row r="264" s="85" customFormat="true" ht="25" hidden="false" customHeight="true" outlineLevel="0" collapsed="false">
      <c r="A264" s="14" t="n">
        <v>3101155043</v>
      </c>
      <c r="B264" s="74" t="s">
        <v>643</v>
      </c>
      <c r="C264" s="74" t="s">
        <v>644</v>
      </c>
      <c r="D264" s="84" t="s">
        <v>615</v>
      </c>
      <c r="E264" s="74" t="s">
        <v>645</v>
      </c>
      <c r="F264" s="16" t="s">
        <v>45</v>
      </c>
      <c r="G264" s="14" t="n">
        <v>92</v>
      </c>
      <c r="H264" s="14" t="n">
        <v>86</v>
      </c>
      <c r="I264" s="14" t="n">
        <v>9.8</v>
      </c>
      <c r="J264" s="14" t="n">
        <v>1</v>
      </c>
      <c r="K264" s="14" t="n">
        <v>17</v>
      </c>
      <c r="L264" s="23" t="n">
        <v>0.21</v>
      </c>
      <c r="M264" s="14" t="n">
        <v>83</v>
      </c>
      <c r="N264" s="14" t="n">
        <v>3</v>
      </c>
      <c r="O264" s="40" t="n">
        <v>0</v>
      </c>
      <c r="P264" s="23" t="n">
        <v>1</v>
      </c>
      <c r="Q264" s="40"/>
      <c r="R264" s="23"/>
    </row>
    <row r="265" s="85" customFormat="true" ht="25" hidden="false" customHeight="true" outlineLevel="0" collapsed="false">
      <c r="A265" s="14" t="n">
        <v>3101155043</v>
      </c>
      <c r="B265" s="74" t="s">
        <v>643</v>
      </c>
      <c r="C265" s="74" t="s">
        <v>646</v>
      </c>
      <c r="D265" s="84" t="s">
        <v>615</v>
      </c>
      <c r="E265" s="74" t="s">
        <v>647</v>
      </c>
      <c r="F265" s="16" t="s">
        <v>45</v>
      </c>
      <c r="G265" s="14" t="n">
        <v>267</v>
      </c>
      <c r="H265" s="14" t="n">
        <v>262</v>
      </c>
      <c r="I265" s="14" t="n">
        <v>11.5</v>
      </c>
      <c r="J265" s="14" t="n">
        <v>3</v>
      </c>
      <c r="K265" s="14" t="n">
        <v>49</v>
      </c>
      <c r="L265" s="23" t="n">
        <v>0.198</v>
      </c>
      <c r="M265" s="14" t="n">
        <v>256</v>
      </c>
      <c r="N265" s="14" t="n">
        <v>6</v>
      </c>
      <c r="O265" s="40" t="n">
        <v>0</v>
      </c>
      <c r="P265" s="23" t="n">
        <v>1</v>
      </c>
      <c r="Q265" s="40"/>
      <c r="R265" s="23"/>
    </row>
    <row r="266" s="17" customFormat="true" ht="25" hidden="false" customHeight="true" outlineLevel="0" collapsed="false">
      <c r="A266" s="16" t="n">
        <v>3101155047</v>
      </c>
      <c r="B266" s="11" t="s">
        <v>648</v>
      </c>
      <c r="C266" s="11"/>
      <c r="D266" s="13" t="s">
        <v>615</v>
      </c>
      <c r="E266" s="11" t="s">
        <v>649</v>
      </c>
      <c r="F266" s="16" t="s">
        <v>45</v>
      </c>
      <c r="G266" s="16" t="n">
        <v>57</v>
      </c>
      <c r="H266" s="16" t="n">
        <v>29</v>
      </c>
      <c r="I266" s="14" t="n">
        <v>2.4</v>
      </c>
      <c r="J266" s="21" t="n">
        <v>0</v>
      </c>
      <c r="K266" s="21" t="n">
        <v>4</v>
      </c>
      <c r="L266" s="15" t="n">
        <v>0.138</v>
      </c>
      <c r="M266" s="21" t="n">
        <v>29</v>
      </c>
      <c r="N266" s="21" t="n">
        <v>0</v>
      </c>
      <c r="O266" s="21" t="n">
        <v>0</v>
      </c>
      <c r="P266" s="15" t="n">
        <v>1</v>
      </c>
      <c r="Q266" s="21"/>
      <c r="R266" s="15"/>
    </row>
    <row r="267" s="17" customFormat="true" ht="25" hidden="false" customHeight="true" outlineLevel="0" collapsed="false">
      <c r="A267" s="16" t="n">
        <v>3101155048</v>
      </c>
      <c r="B267" s="18" t="s">
        <v>650</v>
      </c>
      <c r="C267" s="37"/>
      <c r="D267" s="13" t="s">
        <v>615</v>
      </c>
      <c r="E267" s="18" t="s">
        <v>651</v>
      </c>
      <c r="F267" s="16" t="s">
        <v>45</v>
      </c>
      <c r="G267" s="16" t="n">
        <v>58</v>
      </c>
      <c r="H267" s="16" t="n">
        <v>45</v>
      </c>
      <c r="I267" s="16" t="n">
        <v>6.5</v>
      </c>
      <c r="J267" s="16" t="n">
        <v>0</v>
      </c>
      <c r="K267" s="16" t="n">
        <v>0</v>
      </c>
      <c r="L267" s="15" t="n">
        <v>0</v>
      </c>
      <c r="M267" s="16" t="n">
        <v>44</v>
      </c>
      <c r="N267" s="16" t="n">
        <v>1</v>
      </c>
      <c r="O267" s="16" t="n">
        <v>0</v>
      </c>
      <c r="P267" s="15" t="n">
        <v>1</v>
      </c>
      <c r="Q267" s="16"/>
      <c r="R267" s="80"/>
    </row>
    <row r="268" s="17" customFormat="true" ht="25" hidden="false" customHeight="true" outlineLevel="0" collapsed="false">
      <c r="A268" s="10" t="n">
        <v>3101155050</v>
      </c>
      <c r="B268" s="18" t="s">
        <v>652</v>
      </c>
      <c r="C268" s="37"/>
      <c r="D268" s="62" t="s">
        <v>615</v>
      </c>
      <c r="E268" s="18" t="s">
        <v>653</v>
      </c>
      <c r="F268" s="16" t="s">
        <v>45</v>
      </c>
      <c r="G268" s="16" t="n">
        <v>95</v>
      </c>
      <c r="H268" s="16" t="n">
        <v>72</v>
      </c>
      <c r="I268" s="16" t="n">
        <v>8.8</v>
      </c>
      <c r="J268" s="16" t="n">
        <v>0</v>
      </c>
      <c r="K268" s="16" t="n">
        <v>1</v>
      </c>
      <c r="L268" s="15" t="n">
        <v>0.014</v>
      </c>
      <c r="M268" s="16" t="n">
        <v>72</v>
      </c>
      <c r="N268" s="16" t="n">
        <v>0</v>
      </c>
      <c r="O268" s="16" t="n">
        <v>0</v>
      </c>
      <c r="P268" s="15" t="n">
        <v>1</v>
      </c>
      <c r="Q268" s="16"/>
      <c r="R268" s="86"/>
    </row>
    <row r="269" s="17" customFormat="true" ht="25" hidden="false" customHeight="true" outlineLevel="0" collapsed="false">
      <c r="A269" s="19" t="n">
        <v>3101155052</v>
      </c>
      <c r="B269" s="18" t="s">
        <v>654</v>
      </c>
      <c r="C269" s="37"/>
      <c r="D269" s="13" t="s">
        <v>615</v>
      </c>
      <c r="E269" s="18" t="s">
        <v>655</v>
      </c>
      <c r="F269" s="16" t="s">
        <v>45</v>
      </c>
      <c r="G269" s="16" t="n">
        <v>181</v>
      </c>
      <c r="H269" s="16" t="n">
        <v>66</v>
      </c>
      <c r="I269" s="19" t="s">
        <v>656</v>
      </c>
      <c r="J269" s="16" t="n">
        <v>1</v>
      </c>
      <c r="K269" s="16" t="n">
        <v>1</v>
      </c>
      <c r="L269" s="15" t="n">
        <v>0.03</v>
      </c>
      <c r="M269" s="16" t="n">
        <v>64</v>
      </c>
      <c r="N269" s="16" t="n">
        <v>2</v>
      </c>
      <c r="O269" s="16" t="n">
        <v>0</v>
      </c>
      <c r="P269" s="15" t="n">
        <v>1</v>
      </c>
      <c r="Q269" s="16"/>
      <c r="R269" s="16"/>
    </row>
    <row r="270" s="17" customFormat="true" ht="25" hidden="false" customHeight="true" outlineLevel="0" collapsed="false">
      <c r="A270" s="16" t="n">
        <v>3101155053</v>
      </c>
      <c r="B270" s="18" t="s">
        <v>657</v>
      </c>
      <c r="C270" s="37"/>
      <c r="D270" s="13" t="s">
        <v>615</v>
      </c>
      <c r="E270" s="18" t="s">
        <v>658</v>
      </c>
      <c r="F270" s="16" t="s">
        <v>45</v>
      </c>
      <c r="G270" s="16" t="n">
        <v>124</v>
      </c>
      <c r="H270" s="16" t="n">
        <v>69</v>
      </c>
      <c r="I270" s="87" t="n">
        <v>8.7</v>
      </c>
      <c r="J270" s="16" t="n">
        <v>1</v>
      </c>
      <c r="K270" s="16" t="n">
        <v>6</v>
      </c>
      <c r="L270" s="15" t="n">
        <v>0.101</v>
      </c>
      <c r="M270" s="16" t="n">
        <v>69</v>
      </c>
      <c r="N270" s="16" t="n">
        <v>0</v>
      </c>
      <c r="O270" s="16" t="n">
        <v>0</v>
      </c>
      <c r="P270" s="15" t="n">
        <v>1</v>
      </c>
      <c r="Q270" s="16" t="n">
        <v>3</v>
      </c>
      <c r="R270" s="15" t="n">
        <v>0.0432535211267606</v>
      </c>
    </row>
    <row r="271" s="17" customFormat="true" ht="25" hidden="false" customHeight="true" outlineLevel="0" collapsed="false">
      <c r="A271" s="16" t="n">
        <v>3101155055</v>
      </c>
      <c r="B271" s="18" t="s">
        <v>659</v>
      </c>
      <c r="C271" s="37"/>
      <c r="D271" s="13" t="s">
        <v>615</v>
      </c>
      <c r="E271" s="18" t="s">
        <v>660</v>
      </c>
      <c r="F271" s="16" t="s">
        <v>45</v>
      </c>
      <c r="G271" s="16" t="n">
        <v>85</v>
      </c>
      <c r="H271" s="16" t="n">
        <v>80</v>
      </c>
      <c r="I271" s="20" t="n">
        <v>11.9</v>
      </c>
      <c r="J271" s="16" t="n">
        <v>5</v>
      </c>
      <c r="K271" s="16" t="n">
        <v>11</v>
      </c>
      <c r="L271" s="15" t="n">
        <v>0.2</v>
      </c>
      <c r="M271" s="16" t="n">
        <v>80</v>
      </c>
      <c r="N271" s="16" t="n">
        <v>0</v>
      </c>
      <c r="O271" s="16" t="n">
        <v>0</v>
      </c>
      <c r="P271" s="15" t="n">
        <v>1</v>
      </c>
      <c r="Q271" s="16" t="n">
        <v>6</v>
      </c>
      <c r="R271" s="15" t="n">
        <v>0.075</v>
      </c>
    </row>
    <row r="272" s="17" customFormat="true" ht="25" hidden="false" customHeight="true" outlineLevel="0" collapsed="false">
      <c r="A272" s="16" t="n">
        <v>3101155056</v>
      </c>
      <c r="B272" s="18" t="s">
        <v>661</v>
      </c>
      <c r="C272" s="37"/>
      <c r="D272" s="13" t="s">
        <v>615</v>
      </c>
      <c r="E272" s="18" t="s">
        <v>662</v>
      </c>
      <c r="F272" s="16" t="s">
        <v>45</v>
      </c>
      <c r="G272" s="16" t="n">
        <v>37</v>
      </c>
      <c r="H272" s="16" t="n">
        <v>22</v>
      </c>
      <c r="I272" s="16" t="n">
        <v>6.2</v>
      </c>
      <c r="J272" s="16" t="n">
        <v>1</v>
      </c>
      <c r="K272" s="16" t="n">
        <v>2</v>
      </c>
      <c r="L272" s="15" t="n">
        <v>0.136</v>
      </c>
      <c r="M272" s="16" t="n">
        <v>22</v>
      </c>
      <c r="N272" s="16" t="n">
        <v>0</v>
      </c>
      <c r="O272" s="16" t="n">
        <v>0</v>
      </c>
      <c r="P272" s="15" t="n">
        <v>1</v>
      </c>
      <c r="Q272" s="16"/>
      <c r="R272" s="80"/>
    </row>
  </sheetData>
  <mergeCells count="730">
    <mergeCell ref="A1:R1"/>
    <mergeCell ref="A2:A4"/>
    <mergeCell ref="B2:C3"/>
    <mergeCell ref="D2:D4"/>
    <mergeCell ref="E2:E4"/>
    <mergeCell ref="F2:F4"/>
    <mergeCell ref="G2:R2"/>
    <mergeCell ref="G3:G4"/>
    <mergeCell ref="H3:H4"/>
    <mergeCell ref="I3:I4"/>
    <mergeCell ref="J3:L3"/>
    <mergeCell ref="M3:P3"/>
    <mergeCell ref="Q3:R3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F6:F7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G33:G36"/>
    <mergeCell ref="H33:H36"/>
    <mergeCell ref="I33:I36"/>
    <mergeCell ref="J33:J36"/>
    <mergeCell ref="K33:K36"/>
    <mergeCell ref="L33:L36"/>
    <mergeCell ref="M33:M36"/>
    <mergeCell ref="N33:N36"/>
    <mergeCell ref="O33:O36"/>
    <mergeCell ref="P33:P36"/>
    <mergeCell ref="Q33:Q36"/>
    <mergeCell ref="R33:R36"/>
    <mergeCell ref="F34:F35"/>
    <mergeCell ref="G37:G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Q37:Q40"/>
    <mergeCell ref="R37:R40"/>
    <mergeCell ref="F38:F39"/>
    <mergeCell ref="G41:G44"/>
    <mergeCell ref="H41:H44"/>
    <mergeCell ref="I41:I44"/>
    <mergeCell ref="J41:J44"/>
    <mergeCell ref="K41:K44"/>
    <mergeCell ref="L41:L44"/>
    <mergeCell ref="M41:M44"/>
    <mergeCell ref="N41:N44"/>
    <mergeCell ref="O41:O44"/>
    <mergeCell ref="P41:P44"/>
    <mergeCell ref="Q41:Q44"/>
    <mergeCell ref="R41:R44"/>
    <mergeCell ref="F42:F43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G50:G52"/>
    <mergeCell ref="H50:H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R50:R52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R54:R56"/>
    <mergeCell ref="F57:F58"/>
    <mergeCell ref="G57:G60"/>
    <mergeCell ref="H57:H60"/>
    <mergeCell ref="I57:I60"/>
    <mergeCell ref="J57:J60"/>
    <mergeCell ref="K57:K60"/>
    <mergeCell ref="L57:L60"/>
    <mergeCell ref="M57:M60"/>
    <mergeCell ref="N57:N60"/>
    <mergeCell ref="O57:O60"/>
    <mergeCell ref="P57:P60"/>
    <mergeCell ref="Q57:Q60"/>
    <mergeCell ref="R57:R60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G110:G112"/>
    <mergeCell ref="H110:H112"/>
    <mergeCell ref="I110:I112"/>
    <mergeCell ref="J110:J112"/>
    <mergeCell ref="K110:K112"/>
    <mergeCell ref="L110:L112"/>
    <mergeCell ref="M110:M112"/>
    <mergeCell ref="N110:N112"/>
    <mergeCell ref="O110:O112"/>
    <mergeCell ref="P110:P112"/>
    <mergeCell ref="Q110:Q112"/>
    <mergeCell ref="R110:R112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  <mergeCell ref="F133:F135"/>
    <mergeCell ref="G133:G135"/>
    <mergeCell ref="H133:H135"/>
    <mergeCell ref="I133:I135"/>
    <mergeCell ref="J133:J135"/>
    <mergeCell ref="K133:K135"/>
    <mergeCell ref="L133:L135"/>
    <mergeCell ref="M133:M135"/>
    <mergeCell ref="N133:N135"/>
    <mergeCell ref="O133:O135"/>
    <mergeCell ref="P133:P135"/>
    <mergeCell ref="Q133:Q135"/>
    <mergeCell ref="R133:R135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P143:P144"/>
    <mergeCell ref="Q143:Q144"/>
    <mergeCell ref="R143:R144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R147:R148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G170:G172"/>
    <mergeCell ref="H170:H172"/>
    <mergeCell ref="I170:I172"/>
    <mergeCell ref="J170:J172"/>
    <mergeCell ref="K170:K172"/>
    <mergeCell ref="L170:L172"/>
    <mergeCell ref="M170:M172"/>
    <mergeCell ref="N170:N172"/>
    <mergeCell ref="O170:O172"/>
    <mergeCell ref="P170:P172"/>
    <mergeCell ref="Q170:Q172"/>
    <mergeCell ref="R170:R172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G178:P178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G184:G186"/>
    <mergeCell ref="H184:H186"/>
    <mergeCell ref="I184:I186"/>
    <mergeCell ref="J184:J186"/>
    <mergeCell ref="K184:K186"/>
    <mergeCell ref="L184:L186"/>
    <mergeCell ref="M184:M186"/>
    <mergeCell ref="N184:N186"/>
    <mergeCell ref="O184:O186"/>
    <mergeCell ref="P184:P186"/>
    <mergeCell ref="Q184:Q186"/>
    <mergeCell ref="R184:R186"/>
    <mergeCell ref="G188:G189"/>
    <mergeCell ref="H188:H189"/>
    <mergeCell ref="I188:I189"/>
    <mergeCell ref="J188:J189"/>
    <mergeCell ref="K188:K189"/>
    <mergeCell ref="L188:L189"/>
    <mergeCell ref="M188:M189"/>
    <mergeCell ref="N188:N189"/>
    <mergeCell ref="O188:O189"/>
    <mergeCell ref="P188:P189"/>
    <mergeCell ref="Q188:Q189"/>
    <mergeCell ref="R188:R189"/>
    <mergeCell ref="Q190:Q191"/>
    <mergeCell ref="R190:R191"/>
    <mergeCell ref="G192:G193"/>
    <mergeCell ref="H192:H193"/>
    <mergeCell ref="I192:I193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R192:R193"/>
    <mergeCell ref="G194:G195"/>
    <mergeCell ref="H194:H195"/>
    <mergeCell ref="I194:I195"/>
    <mergeCell ref="J194:J195"/>
    <mergeCell ref="K194:K195"/>
    <mergeCell ref="L194:L195"/>
    <mergeCell ref="M194:M195"/>
    <mergeCell ref="N194:N195"/>
    <mergeCell ref="O194:O195"/>
    <mergeCell ref="P194:P195"/>
    <mergeCell ref="Q194:Q195"/>
    <mergeCell ref="R194:R195"/>
    <mergeCell ref="G200:G201"/>
    <mergeCell ref="H200:H201"/>
    <mergeCell ref="I200:I201"/>
    <mergeCell ref="J200:J201"/>
    <mergeCell ref="K200:K201"/>
    <mergeCell ref="L200:L201"/>
    <mergeCell ref="M200:M201"/>
    <mergeCell ref="N200:N201"/>
    <mergeCell ref="O200:O201"/>
    <mergeCell ref="P200:P201"/>
    <mergeCell ref="Q200:Q201"/>
    <mergeCell ref="R200:R201"/>
    <mergeCell ref="G202:G203"/>
    <mergeCell ref="H202:H203"/>
    <mergeCell ref="I202:I203"/>
    <mergeCell ref="J202:J203"/>
    <mergeCell ref="K202:K203"/>
    <mergeCell ref="L202:L203"/>
    <mergeCell ref="M202:M203"/>
    <mergeCell ref="N202:N203"/>
    <mergeCell ref="O202:O203"/>
    <mergeCell ref="P202:P203"/>
    <mergeCell ref="Q202:Q203"/>
    <mergeCell ref="R202:R203"/>
    <mergeCell ref="G213:P213"/>
    <mergeCell ref="G214:P214"/>
    <mergeCell ref="G215:G216"/>
    <mergeCell ref="H215:H216"/>
    <mergeCell ref="I215:I216"/>
    <mergeCell ref="J215:J216"/>
    <mergeCell ref="K215:K216"/>
    <mergeCell ref="L215:L216"/>
    <mergeCell ref="M215:M216"/>
    <mergeCell ref="N215:N216"/>
    <mergeCell ref="O215:O216"/>
    <mergeCell ref="P215:P216"/>
    <mergeCell ref="Q215:Q216"/>
    <mergeCell ref="R215:R216"/>
    <mergeCell ref="G228:G229"/>
    <mergeCell ref="H228:H229"/>
    <mergeCell ref="I228:I229"/>
    <mergeCell ref="J228:J229"/>
    <mergeCell ref="K228:K229"/>
    <mergeCell ref="L228:L229"/>
    <mergeCell ref="M228:M229"/>
    <mergeCell ref="N228:N229"/>
    <mergeCell ref="O228:O229"/>
    <mergeCell ref="P228:P229"/>
    <mergeCell ref="Q228:Q229"/>
    <mergeCell ref="R228:R229"/>
    <mergeCell ref="F234:F235"/>
    <mergeCell ref="G234:G235"/>
    <mergeCell ref="H234:H235"/>
    <mergeCell ref="I234:I235"/>
    <mergeCell ref="J234:J235"/>
    <mergeCell ref="K234:K235"/>
    <mergeCell ref="L234:L235"/>
    <mergeCell ref="M234:M235"/>
    <mergeCell ref="N234:N235"/>
    <mergeCell ref="O234:O235"/>
    <mergeCell ref="P234:P235"/>
    <mergeCell ref="Q234:Q235"/>
    <mergeCell ref="R234:R235"/>
    <mergeCell ref="G237:G238"/>
    <mergeCell ref="H237:H238"/>
    <mergeCell ref="I237:I238"/>
    <mergeCell ref="J237:J238"/>
    <mergeCell ref="K237:K238"/>
    <mergeCell ref="L237:L238"/>
    <mergeCell ref="M237:M238"/>
    <mergeCell ref="N237:N238"/>
    <mergeCell ref="O237:O238"/>
    <mergeCell ref="P237:P238"/>
    <mergeCell ref="Q237:Q238"/>
    <mergeCell ref="R237:R238"/>
    <mergeCell ref="G241:P241"/>
    <mergeCell ref="G242:P242"/>
    <mergeCell ref="G243:P243"/>
    <mergeCell ref="G244:P244"/>
    <mergeCell ref="G245:P245"/>
    <mergeCell ref="G246:G247"/>
    <mergeCell ref="H246:H247"/>
    <mergeCell ref="I246:I247"/>
    <mergeCell ref="J246:J247"/>
    <mergeCell ref="K246:K247"/>
    <mergeCell ref="L246:L247"/>
    <mergeCell ref="M246:M247"/>
    <mergeCell ref="N246:N247"/>
    <mergeCell ref="O246:O247"/>
    <mergeCell ref="P246:P247"/>
    <mergeCell ref="Q246:Q247"/>
    <mergeCell ref="R246:R247"/>
    <mergeCell ref="G255:G256"/>
    <mergeCell ref="H255:H256"/>
    <mergeCell ref="I255:I256"/>
    <mergeCell ref="J255:J256"/>
    <mergeCell ref="K255:K256"/>
    <mergeCell ref="L255:L256"/>
    <mergeCell ref="M255:M256"/>
    <mergeCell ref="N255:N256"/>
    <mergeCell ref="O255:O256"/>
    <mergeCell ref="P255:P256"/>
    <mergeCell ref="Q255:Q256"/>
    <mergeCell ref="R255:R256"/>
    <mergeCell ref="G261:G262"/>
    <mergeCell ref="H261:H262"/>
    <mergeCell ref="I261:I262"/>
    <mergeCell ref="J261:J262"/>
    <mergeCell ref="K261:K262"/>
    <mergeCell ref="L261:L262"/>
    <mergeCell ref="M261:M262"/>
    <mergeCell ref="N261:N262"/>
    <mergeCell ref="O261:O262"/>
    <mergeCell ref="P261:P262"/>
    <mergeCell ref="Q261:Q262"/>
    <mergeCell ref="R261:R262"/>
  </mergeCells>
  <printOptions headings="false" gridLines="false" gridLinesSet="true" horizontalCentered="false" verticalCentered="false"/>
  <pageMargins left="0.354166666666667" right="0.156944444444444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224" activePane="bottomRight" state="frozen"/>
      <selection pane="topLeft" activeCell="A1" activeCellId="0" sqref="A1"/>
      <selection pane="topRight" activeCell="E1" activeCellId="0" sqref="E1"/>
      <selection pane="bottomLeft" activeCell="A224" activeCellId="0" sqref="A224"/>
      <selection pane="bottomRight" activeCell="B224" activeCellId="0" sqref="B224"/>
    </sheetView>
  </sheetViews>
  <sheetFormatPr defaultColWidth="8.7890625" defaultRowHeight="15.6" zeroHeight="false" outlineLevelRow="0" outlineLevelCol="0"/>
  <cols>
    <col collapsed="false" customWidth="true" hidden="false" outlineLevel="0" max="1" min="1" style="88" width="9.5"/>
    <col collapsed="false" customWidth="true" hidden="false" outlineLevel="0" max="2" min="2" style="89" width="10.09"/>
    <col collapsed="false" customWidth="true" hidden="false" outlineLevel="0" max="3" min="3" style="89" width="6.79"/>
    <col collapsed="false" customWidth="true" hidden="false" outlineLevel="0" max="4" min="4" style="88" width="4.62"/>
    <col collapsed="false" customWidth="true" hidden="false" outlineLevel="0" max="5" min="5" style="90" width="4.62"/>
    <col collapsed="false" customWidth="true" hidden="false" outlineLevel="0" max="6" min="6" style="90" width="5.19"/>
    <col collapsed="false" customWidth="true" hidden="false" outlineLevel="0" max="7" min="7" style="90" width="6.12"/>
    <col collapsed="false" customWidth="true" hidden="false" outlineLevel="0" max="8" min="8" style="90" width="6.82"/>
    <col collapsed="false" customWidth="true" hidden="false" outlineLevel="0" max="9" min="9" style="88" width="5.29"/>
    <col collapsed="false" customWidth="true" hidden="false" outlineLevel="0" max="10" min="10" style="89" width="12.69"/>
    <col collapsed="false" customWidth="true" hidden="false" outlineLevel="0" max="11" min="11" style="88" width="5.79"/>
    <col collapsed="false" customWidth="true" hidden="false" outlineLevel="0" max="12" min="12" style="88" width="5.69"/>
    <col collapsed="false" customWidth="true" hidden="false" outlineLevel="0" max="13" min="13" style="88" width="4.69"/>
    <col collapsed="false" customWidth="true" hidden="false" outlineLevel="0" max="14" min="14" style="88" width="4.75"/>
    <col collapsed="false" customWidth="true" hidden="false" outlineLevel="0" max="15" min="15" style="88" width="6.79"/>
    <col collapsed="false" customWidth="true" hidden="false" outlineLevel="0" max="16" min="16" style="88" width="3.87"/>
    <col collapsed="false" customWidth="true" hidden="false" outlineLevel="0" max="17" min="17" style="89" width="21.69"/>
    <col collapsed="false" customWidth="true" hidden="false" outlineLevel="0" max="18" min="18" style="88" width="5.36"/>
    <col collapsed="false" customWidth="true" hidden="false" outlineLevel="0" max="19" min="19" style="88" width="4.32"/>
    <col collapsed="false" customWidth="false" hidden="false" outlineLevel="0" max="257" min="20" style="88" width="8.79"/>
  </cols>
  <sheetData>
    <row r="1" customFormat="false" ht="40" hidden="false" customHeight="true" outlineLevel="0" collapsed="false">
      <c r="A1" s="91" t="s">
        <v>66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92" customFormat="true" ht="23.25" hidden="false" customHeight="true" outlineLevel="0" collapsed="false">
      <c r="A2" s="13" t="s">
        <v>1</v>
      </c>
      <c r="B2" s="13" t="s">
        <v>2</v>
      </c>
      <c r="C2" s="13"/>
      <c r="D2" s="13" t="s">
        <v>3</v>
      </c>
      <c r="E2" s="13" t="s">
        <v>664</v>
      </c>
      <c r="F2" s="13"/>
      <c r="G2" s="13" t="s">
        <v>665</v>
      </c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s="92" customFormat="true" ht="19.5" hidden="false" customHeight="true" outlineLevel="0" collapsed="false">
      <c r="A3" s="13"/>
      <c r="B3" s="13"/>
      <c r="C3" s="13"/>
      <c r="D3" s="13"/>
      <c r="E3" s="13" t="s">
        <v>666</v>
      </c>
      <c r="F3" s="13" t="s">
        <v>667</v>
      </c>
      <c r="G3" s="13" t="s">
        <v>668</v>
      </c>
      <c r="H3" s="13"/>
      <c r="I3" s="13"/>
      <c r="J3" s="13"/>
      <c r="K3" s="62" t="s">
        <v>669</v>
      </c>
      <c r="L3" s="62"/>
      <c r="M3" s="62"/>
      <c r="N3" s="62" t="s">
        <v>670</v>
      </c>
      <c r="O3" s="62"/>
      <c r="P3" s="62" t="s">
        <v>671</v>
      </c>
      <c r="Q3" s="62"/>
      <c r="R3" s="62" t="s">
        <v>672</v>
      </c>
      <c r="S3" s="62"/>
    </row>
    <row r="4" s="92" customFormat="true" ht="42" hidden="false" customHeight="true" outlineLevel="0" collapsed="false">
      <c r="A4" s="13"/>
      <c r="B4" s="13" t="s">
        <v>13</v>
      </c>
      <c r="C4" s="13" t="s">
        <v>14</v>
      </c>
      <c r="D4" s="13"/>
      <c r="E4" s="13"/>
      <c r="F4" s="13"/>
      <c r="G4" s="13" t="s">
        <v>673</v>
      </c>
      <c r="H4" s="13" t="s">
        <v>674</v>
      </c>
      <c r="I4" s="13" t="s">
        <v>675</v>
      </c>
      <c r="J4" s="13" t="s">
        <v>676</v>
      </c>
      <c r="K4" s="13" t="s">
        <v>677</v>
      </c>
      <c r="L4" s="13" t="s">
        <v>678</v>
      </c>
      <c r="M4" s="13" t="s">
        <v>679</v>
      </c>
      <c r="N4" s="62" t="s">
        <v>680</v>
      </c>
      <c r="O4" s="62" t="s">
        <v>13</v>
      </c>
      <c r="P4" s="62" t="s">
        <v>680</v>
      </c>
      <c r="Q4" s="62" t="s">
        <v>13</v>
      </c>
      <c r="R4" s="13" t="s">
        <v>681</v>
      </c>
      <c r="S4" s="13" t="s">
        <v>682</v>
      </c>
    </row>
    <row r="5" s="96" customFormat="true" ht="43.2" hidden="false" customHeight="false" outlineLevel="0" collapsed="false">
      <c r="A5" s="16" t="n">
        <v>3101150001</v>
      </c>
      <c r="B5" s="18" t="s">
        <v>24</v>
      </c>
      <c r="C5" s="18" t="s">
        <v>25</v>
      </c>
      <c r="D5" s="93" t="s">
        <v>26</v>
      </c>
      <c r="E5" s="93" t="n">
        <v>17</v>
      </c>
      <c r="F5" s="93" t="n">
        <v>572</v>
      </c>
      <c r="G5" s="38" t="n">
        <v>25688.6</v>
      </c>
      <c r="H5" s="38" t="n">
        <v>13173.04</v>
      </c>
      <c r="I5" s="69" t="n">
        <v>10249</v>
      </c>
      <c r="J5" s="11" t="s">
        <v>683</v>
      </c>
      <c r="K5" s="69" t="n">
        <v>603</v>
      </c>
      <c r="L5" s="49" t="n">
        <v>1</v>
      </c>
      <c r="M5" s="49" t="n">
        <v>42</v>
      </c>
      <c r="N5" s="49" t="n">
        <v>1</v>
      </c>
      <c r="O5" s="94" t="s">
        <v>684</v>
      </c>
      <c r="P5" s="49" t="n">
        <v>10</v>
      </c>
      <c r="Q5" s="11" t="s">
        <v>685</v>
      </c>
      <c r="R5" s="49" t="s">
        <v>686</v>
      </c>
      <c r="S5" s="95" t="s">
        <v>45</v>
      </c>
    </row>
    <row r="6" s="96" customFormat="true" ht="32.4" hidden="false" customHeight="false" outlineLevel="0" collapsed="false">
      <c r="A6" s="16" t="n">
        <v>3101150001</v>
      </c>
      <c r="B6" s="18" t="s">
        <v>24</v>
      </c>
      <c r="C6" s="18" t="s">
        <v>29</v>
      </c>
      <c r="D6" s="93" t="s">
        <v>26</v>
      </c>
      <c r="E6" s="93" t="n">
        <v>3</v>
      </c>
      <c r="F6" s="93" t="n">
        <v>94</v>
      </c>
      <c r="G6" s="38" t="n">
        <v>3610.2</v>
      </c>
      <c r="H6" s="38" t="n">
        <v>2904</v>
      </c>
      <c r="I6" s="69" t="n">
        <v>800</v>
      </c>
      <c r="J6" s="11" t="s">
        <v>687</v>
      </c>
      <c r="K6" s="69" t="n">
        <v>80</v>
      </c>
      <c r="L6" s="95" t="n">
        <v>1</v>
      </c>
      <c r="M6" s="95" t="n">
        <v>47</v>
      </c>
      <c r="N6" s="95" t="n">
        <v>1</v>
      </c>
      <c r="O6" s="94" t="s">
        <v>684</v>
      </c>
      <c r="P6" s="95" t="n">
        <v>5</v>
      </c>
      <c r="Q6" s="11" t="s">
        <v>688</v>
      </c>
      <c r="R6" s="49" t="s">
        <v>686</v>
      </c>
      <c r="S6" s="95" t="s">
        <v>45</v>
      </c>
    </row>
    <row r="7" s="96" customFormat="true" ht="32.4" hidden="false" customHeight="false" outlineLevel="0" collapsed="false">
      <c r="A7" s="16" t="n">
        <v>3101150001</v>
      </c>
      <c r="B7" s="18" t="s">
        <v>24</v>
      </c>
      <c r="C7" s="18" t="s">
        <v>31</v>
      </c>
      <c r="D7" s="93" t="s">
        <v>26</v>
      </c>
      <c r="E7" s="93" t="n">
        <v>16</v>
      </c>
      <c r="F7" s="93" t="n">
        <v>493</v>
      </c>
      <c r="G7" s="38" t="n">
        <v>7221</v>
      </c>
      <c r="H7" s="38" t="n">
        <v>4176.54</v>
      </c>
      <c r="I7" s="69" t="n">
        <v>2650</v>
      </c>
      <c r="J7" s="11" t="s">
        <v>689</v>
      </c>
      <c r="K7" s="69" t="n">
        <v>216</v>
      </c>
      <c r="L7" s="95" t="n">
        <v>1</v>
      </c>
      <c r="M7" s="95" t="n">
        <v>69</v>
      </c>
      <c r="N7" s="95" t="n">
        <v>1</v>
      </c>
      <c r="O7" s="94" t="s">
        <v>684</v>
      </c>
      <c r="P7" s="95" t="n">
        <v>5</v>
      </c>
      <c r="Q7" s="11" t="s">
        <v>690</v>
      </c>
      <c r="R7" s="49" t="s">
        <v>686</v>
      </c>
      <c r="S7" s="95" t="s">
        <v>45</v>
      </c>
    </row>
    <row r="8" s="96" customFormat="true" ht="32.4" hidden="false" customHeight="false" outlineLevel="0" collapsed="false">
      <c r="A8" s="16" t="n">
        <v>3101150002</v>
      </c>
      <c r="B8" s="11" t="s">
        <v>34</v>
      </c>
      <c r="C8" s="11" t="s">
        <v>35</v>
      </c>
      <c r="D8" s="93" t="s">
        <v>26</v>
      </c>
      <c r="E8" s="93" t="n">
        <v>14</v>
      </c>
      <c r="F8" s="93" t="n">
        <v>469</v>
      </c>
      <c r="G8" s="16" t="n">
        <v>5968</v>
      </c>
      <c r="H8" s="16" t="n">
        <v>4107.7</v>
      </c>
      <c r="I8" s="16" t="n">
        <v>3356</v>
      </c>
      <c r="J8" s="18" t="s">
        <v>691</v>
      </c>
      <c r="K8" s="16" t="n">
        <v>138</v>
      </c>
      <c r="L8" s="16" t="n">
        <v>1</v>
      </c>
      <c r="M8" s="16" t="n">
        <v>31</v>
      </c>
      <c r="N8" s="10" t="n">
        <v>1</v>
      </c>
      <c r="O8" s="18" t="s">
        <v>684</v>
      </c>
      <c r="P8" s="10" t="n">
        <v>5</v>
      </c>
      <c r="Q8" s="18" t="s">
        <v>692</v>
      </c>
      <c r="R8" s="13" t="s">
        <v>686</v>
      </c>
      <c r="S8" s="95" t="s">
        <v>45</v>
      </c>
    </row>
    <row r="9" s="96" customFormat="true" ht="43.2" hidden="false" customHeight="false" outlineLevel="0" collapsed="false">
      <c r="A9" s="16" t="n">
        <v>3101150002</v>
      </c>
      <c r="B9" s="11" t="s">
        <v>34</v>
      </c>
      <c r="C9" s="11" t="s">
        <v>37</v>
      </c>
      <c r="D9" s="93" t="s">
        <v>26</v>
      </c>
      <c r="E9" s="93" t="n">
        <v>23</v>
      </c>
      <c r="F9" s="93" t="n">
        <v>871</v>
      </c>
      <c r="G9" s="16" t="n">
        <v>6838.3</v>
      </c>
      <c r="H9" s="16" t="n">
        <v>5282.4</v>
      </c>
      <c r="I9" s="16" t="n">
        <v>3904</v>
      </c>
      <c r="J9" s="18" t="s">
        <v>693</v>
      </c>
      <c r="K9" s="16" t="n">
        <v>132</v>
      </c>
      <c r="L9" s="16" t="n">
        <v>1</v>
      </c>
      <c r="M9" s="16" t="n">
        <v>31</v>
      </c>
      <c r="N9" s="10" t="n">
        <v>2</v>
      </c>
      <c r="O9" s="18" t="s">
        <v>694</v>
      </c>
      <c r="P9" s="10" t="n">
        <v>10</v>
      </c>
      <c r="Q9" s="18" t="s">
        <v>695</v>
      </c>
      <c r="R9" s="13" t="s">
        <v>686</v>
      </c>
      <c r="S9" s="95" t="s">
        <v>45</v>
      </c>
    </row>
    <row r="10" s="92" customFormat="true" ht="43.2" hidden="false" customHeight="false" outlineLevel="0" collapsed="false">
      <c r="A10" s="16" t="n">
        <v>3101150004</v>
      </c>
      <c r="B10" s="18" t="s">
        <v>40</v>
      </c>
      <c r="C10" s="37"/>
      <c r="D10" s="93" t="s">
        <v>26</v>
      </c>
      <c r="E10" s="93" t="n">
        <v>18</v>
      </c>
      <c r="F10" s="93" t="n">
        <v>563</v>
      </c>
      <c r="G10" s="97" t="n">
        <v>7077.4</v>
      </c>
      <c r="H10" s="97" t="n">
        <v>4104</v>
      </c>
      <c r="I10" s="98" t="n">
        <v>2414</v>
      </c>
      <c r="J10" s="99" t="s">
        <v>696</v>
      </c>
      <c r="K10" s="98" t="n">
        <v>268</v>
      </c>
      <c r="L10" s="14" t="n">
        <v>1</v>
      </c>
      <c r="M10" s="14" t="n">
        <v>59</v>
      </c>
      <c r="N10" s="14" t="n">
        <v>1</v>
      </c>
      <c r="O10" s="99" t="s">
        <v>697</v>
      </c>
      <c r="P10" s="14" t="n">
        <v>9</v>
      </c>
      <c r="Q10" s="99" t="s">
        <v>698</v>
      </c>
      <c r="R10" s="13" t="s">
        <v>686</v>
      </c>
      <c r="S10" s="95" t="s">
        <v>45</v>
      </c>
    </row>
    <row r="11" s="92" customFormat="true" ht="32.4" hidden="false" customHeight="false" outlineLevel="0" collapsed="false">
      <c r="A11" s="16" t="n">
        <v>3101150005</v>
      </c>
      <c r="B11" s="18" t="s">
        <v>43</v>
      </c>
      <c r="C11" s="18" t="s">
        <v>29</v>
      </c>
      <c r="D11" s="93" t="s">
        <v>26</v>
      </c>
      <c r="E11" s="93" t="n">
        <v>22</v>
      </c>
      <c r="F11" s="93" t="n">
        <v>850</v>
      </c>
      <c r="G11" s="38" t="n">
        <v>10154</v>
      </c>
      <c r="H11" s="38" t="n">
        <v>8142.23</v>
      </c>
      <c r="I11" s="100" t="n">
        <v>2059</v>
      </c>
      <c r="J11" s="18" t="s">
        <v>699</v>
      </c>
      <c r="K11" s="100" t="n">
        <v>281</v>
      </c>
      <c r="L11" s="16" t="n">
        <v>1</v>
      </c>
      <c r="M11" s="16" t="n">
        <v>34</v>
      </c>
      <c r="N11" s="16" t="n">
        <v>1</v>
      </c>
      <c r="O11" s="101" t="s">
        <v>684</v>
      </c>
      <c r="P11" s="16" t="n">
        <v>8</v>
      </c>
      <c r="Q11" s="18" t="s">
        <v>700</v>
      </c>
      <c r="R11" s="13" t="s">
        <v>686</v>
      </c>
      <c r="S11" s="95" t="s">
        <v>45</v>
      </c>
    </row>
    <row r="12" s="92" customFormat="true" ht="32.4" hidden="false" customHeight="false" outlineLevel="0" collapsed="false">
      <c r="A12" s="16" t="n">
        <v>3101150005</v>
      </c>
      <c r="B12" s="18" t="s">
        <v>43</v>
      </c>
      <c r="C12" s="18" t="s">
        <v>47</v>
      </c>
      <c r="D12" s="93" t="s">
        <v>26</v>
      </c>
      <c r="E12" s="93" t="n">
        <v>28</v>
      </c>
      <c r="F12" s="93" t="n">
        <v>1106</v>
      </c>
      <c r="G12" s="38" t="n">
        <v>11934.3</v>
      </c>
      <c r="H12" s="38" t="n">
        <v>9505.7</v>
      </c>
      <c r="I12" s="100" t="n">
        <v>3919</v>
      </c>
      <c r="J12" s="18" t="s">
        <v>701</v>
      </c>
      <c r="K12" s="100" t="n">
        <v>188</v>
      </c>
      <c r="L12" s="16" t="n">
        <v>1</v>
      </c>
      <c r="M12" s="16" t="n">
        <v>30</v>
      </c>
      <c r="N12" s="16" t="n">
        <v>1</v>
      </c>
      <c r="O12" s="101" t="s">
        <v>684</v>
      </c>
      <c r="P12" s="16" t="n">
        <v>6</v>
      </c>
      <c r="Q12" s="18" t="s">
        <v>702</v>
      </c>
      <c r="R12" s="13" t="s">
        <v>686</v>
      </c>
      <c r="S12" s="95" t="s">
        <v>45</v>
      </c>
    </row>
    <row r="13" s="102" customFormat="true" ht="32.4" hidden="false" customHeight="false" outlineLevel="0" collapsed="false">
      <c r="A13" s="16" t="n">
        <v>3101150005</v>
      </c>
      <c r="B13" s="18" t="s">
        <v>43</v>
      </c>
      <c r="C13" s="18" t="s">
        <v>49</v>
      </c>
      <c r="D13" s="93" t="s">
        <v>26</v>
      </c>
      <c r="E13" s="14" t="n">
        <v>5</v>
      </c>
      <c r="F13" s="14" t="n">
        <v>161</v>
      </c>
      <c r="G13" s="38" t="n">
        <v>10435</v>
      </c>
      <c r="H13" s="38" t="n">
        <v>4043</v>
      </c>
      <c r="I13" s="100" t="n">
        <v>2183</v>
      </c>
      <c r="J13" s="18" t="s">
        <v>699</v>
      </c>
      <c r="K13" s="100" t="n">
        <v>98</v>
      </c>
      <c r="L13" s="16" t="n">
        <v>1</v>
      </c>
      <c r="M13" s="16" t="n">
        <v>0</v>
      </c>
      <c r="N13" s="16" t="n">
        <v>1</v>
      </c>
      <c r="O13" s="101" t="s">
        <v>684</v>
      </c>
      <c r="P13" s="16" t="n">
        <v>6</v>
      </c>
      <c r="Q13" s="18" t="s">
        <v>703</v>
      </c>
      <c r="R13" s="13" t="s">
        <v>686</v>
      </c>
      <c r="S13" s="95" t="s">
        <v>45</v>
      </c>
    </row>
    <row r="14" s="92" customFormat="true" ht="43.2" hidden="false" customHeight="false" outlineLevel="0" collapsed="false">
      <c r="A14" s="16" t="n">
        <v>3101150007</v>
      </c>
      <c r="B14" s="18" t="s">
        <v>51</v>
      </c>
      <c r="C14" s="18" t="s">
        <v>52</v>
      </c>
      <c r="D14" s="13" t="s">
        <v>26</v>
      </c>
      <c r="E14" s="16" t="n">
        <v>25</v>
      </c>
      <c r="F14" s="16" t="n">
        <v>866</v>
      </c>
      <c r="G14" s="38" t="n">
        <v>19983.7</v>
      </c>
      <c r="H14" s="38" t="n">
        <v>14938.24</v>
      </c>
      <c r="I14" s="100" t="n">
        <v>2787</v>
      </c>
      <c r="J14" s="18" t="s">
        <v>704</v>
      </c>
      <c r="K14" s="100" t="n">
        <v>490</v>
      </c>
      <c r="L14" s="16" t="n">
        <v>1</v>
      </c>
      <c r="M14" s="16" t="n">
        <v>46</v>
      </c>
      <c r="N14" s="16" t="n">
        <v>1</v>
      </c>
      <c r="O14" s="101" t="s">
        <v>684</v>
      </c>
      <c r="P14" s="16" t="n">
        <v>10</v>
      </c>
      <c r="Q14" s="18" t="s">
        <v>705</v>
      </c>
      <c r="R14" s="13" t="s">
        <v>686</v>
      </c>
      <c r="S14" s="95" t="s">
        <v>45</v>
      </c>
    </row>
    <row r="15" s="92" customFormat="true" ht="43.2" hidden="false" customHeight="false" outlineLevel="0" collapsed="false">
      <c r="A15" s="16" t="n">
        <v>3101150007</v>
      </c>
      <c r="B15" s="18" t="s">
        <v>51</v>
      </c>
      <c r="C15" s="18" t="s">
        <v>54</v>
      </c>
      <c r="D15" s="13" t="s">
        <v>26</v>
      </c>
      <c r="E15" s="16" t="n">
        <v>17</v>
      </c>
      <c r="F15" s="16" t="n">
        <v>614</v>
      </c>
      <c r="G15" s="38" t="n">
        <v>12555</v>
      </c>
      <c r="H15" s="38" t="n">
        <v>6612.83</v>
      </c>
      <c r="I15" s="100" t="n">
        <v>5022</v>
      </c>
      <c r="J15" s="18" t="s">
        <v>706</v>
      </c>
      <c r="K15" s="100" t="n">
        <v>185</v>
      </c>
      <c r="L15" s="16" t="n">
        <v>1</v>
      </c>
      <c r="M15" s="16" t="n">
        <v>40</v>
      </c>
      <c r="N15" s="16" t="n">
        <v>1</v>
      </c>
      <c r="O15" s="101" t="s">
        <v>684</v>
      </c>
      <c r="P15" s="16" t="n">
        <v>7</v>
      </c>
      <c r="Q15" s="18" t="s">
        <v>707</v>
      </c>
      <c r="R15" s="13" t="s">
        <v>686</v>
      </c>
      <c r="S15" s="95" t="s">
        <v>45</v>
      </c>
    </row>
    <row r="16" s="92" customFormat="true" ht="43.2" hidden="false" customHeight="false" outlineLevel="0" collapsed="false">
      <c r="A16" s="16" t="n">
        <v>3101150008</v>
      </c>
      <c r="B16" s="18" t="s">
        <v>56</v>
      </c>
      <c r="C16" s="37"/>
      <c r="D16" s="93" t="s">
        <v>26</v>
      </c>
      <c r="E16" s="93" t="n">
        <v>18</v>
      </c>
      <c r="F16" s="93" t="n">
        <v>470</v>
      </c>
      <c r="G16" s="16" t="n">
        <v>7177.4</v>
      </c>
      <c r="H16" s="16" t="n">
        <v>4516.37</v>
      </c>
      <c r="I16" s="16" t="n">
        <v>2325</v>
      </c>
      <c r="J16" s="18" t="s">
        <v>689</v>
      </c>
      <c r="K16" s="100" t="n">
        <v>260</v>
      </c>
      <c r="L16" s="16" t="n">
        <v>1</v>
      </c>
      <c r="M16" s="16" t="n">
        <v>36</v>
      </c>
      <c r="N16" s="103" t="n">
        <v>2</v>
      </c>
      <c r="O16" s="74" t="s">
        <v>708</v>
      </c>
      <c r="P16" s="103" t="n">
        <v>9</v>
      </c>
      <c r="Q16" s="74" t="s">
        <v>709</v>
      </c>
      <c r="R16" s="13" t="s">
        <v>686</v>
      </c>
      <c r="S16" s="95" t="s">
        <v>45</v>
      </c>
    </row>
    <row r="17" s="104" customFormat="true" ht="32.4" hidden="false" customHeight="false" outlineLevel="0" collapsed="false">
      <c r="A17" s="16" t="n">
        <v>3101150009</v>
      </c>
      <c r="B17" s="18" t="s">
        <v>59</v>
      </c>
      <c r="C17" s="37"/>
      <c r="D17" s="93" t="s">
        <v>26</v>
      </c>
      <c r="E17" s="93" t="n">
        <v>14</v>
      </c>
      <c r="F17" s="93" t="n">
        <v>336</v>
      </c>
      <c r="G17" s="16" t="n">
        <v>8936.3</v>
      </c>
      <c r="H17" s="16" t="n">
        <v>5374</v>
      </c>
      <c r="I17" s="16" t="n">
        <v>4158</v>
      </c>
      <c r="J17" s="18" t="s">
        <v>710</v>
      </c>
      <c r="K17" s="100" t="n">
        <v>168</v>
      </c>
      <c r="L17" s="16" t="n">
        <v>1</v>
      </c>
      <c r="M17" s="16" t="n">
        <v>46</v>
      </c>
      <c r="N17" s="16" t="n">
        <v>1</v>
      </c>
      <c r="O17" s="101" t="s">
        <v>684</v>
      </c>
      <c r="P17" s="16" t="n">
        <v>5</v>
      </c>
      <c r="Q17" s="18" t="s">
        <v>711</v>
      </c>
      <c r="R17" s="13" t="s">
        <v>686</v>
      </c>
      <c r="S17" s="95" t="s">
        <v>45</v>
      </c>
    </row>
    <row r="18" s="92" customFormat="true" ht="32.4" hidden="false" customHeight="false" outlineLevel="0" collapsed="false">
      <c r="A18" s="16" t="n">
        <v>3101150010</v>
      </c>
      <c r="B18" s="18" t="s">
        <v>62</v>
      </c>
      <c r="C18" s="37"/>
      <c r="D18" s="93" t="s">
        <v>26</v>
      </c>
      <c r="E18" s="93" t="n">
        <v>5</v>
      </c>
      <c r="F18" s="93" t="n">
        <v>22</v>
      </c>
      <c r="G18" s="38" t="n">
        <v>4103.97</v>
      </c>
      <c r="H18" s="38" t="n">
        <v>2182</v>
      </c>
      <c r="I18" s="100" t="n">
        <v>1600</v>
      </c>
      <c r="J18" s="18" t="s">
        <v>712</v>
      </c>
      <c r="K18" s="100" t="n">
        <v>110</v>
      </c>
      <c r="L18" s="16" t="n">
        <v>1</v>
      </c>
      <c r="M18" s="16" t="n">
        <v>259</v>
      </c>
      <c r="N18" s="16" t="n">
        <v>1</v>
      </c>
      <c r="O18" s="101" t="s">
        <v>684</v>
      </c>
      <c r="P18" s="16" t="n">
        <v>6</v>
      </c>
      <c r="Q18" s="18" t="s">
        <v>713</v>
      </c>
      <c r="R18" s="13" t="s">
        <v>686</v>
      </c>
      <c r="S18" s="95" t="s">
        <v>45</v>
      </c>
    </row>
    <row r="19" s="92" customFormat="true" ht="64.8" hidden="false" customHeight="false" outlineLevel="0" collapsed="false">
      <c r="A19" s="16" t="n">
        <v>3101150011</v>
      </c>
      <c r="B19" s="18" t="s">
        <v>64</v>
      </c>
      <c r="C19" s="37"/>
      <c r="D19" s="93" t="s">
        <v>26</v>
      </c>
      <c r="E19" s="93" t="n">
        <v>14</v>
      </c>
      <c r="F19" s="93" t="n">
        <v>435</v>
      </c>
      <c r="G19" s="16" t="n">
        <v>12685</v>
      </c>
      <c r="H19" s="105" t="n">
        <v>7843.66</v>
      </c>
      <c r="I19" s="16" t="n">
        <v>3864</v>
      </c>
      <c r="J19" s="18" t="s">
        <v>714</v>
      </c>
      <c r="K19" s="69" t="n">
        <v>430</v>
      </c>
      <c r="L19" s="95" t="n">
        <v>1</v>
      </c>
      <c r="M19" s="95" t="n">
        <v>60</v>
      </c>
      <c r="N19" s="95" t="n">
        <v>3</v>
      </c>
      <c r="O19" s="18" t="s">
        <v>715</v>
      </c>
      <c r="P19" s="95" t="n">
        <v>9</v>
      </c>
      <c r="Q19" s="11" t="s">
        <v>716</v>
      </c>
      <c r="R19" s="13" t="s">
        <v>686</v>
      </c>
      <c r="S19" s="95" t="s">
        <v>45</v>
      </c>
    </row>
    <row r="20" s="92" customFormat="true" ht="43.2" hidden="false" customHeight="false" outlineLevel="0" collapsed="false">
      <c r="A20" s="16" t="n">
        <v>3101150012</v>
      </c>
      <c r="B20" s="11" t="s">
        <v>66</v>
      </c>
      <c r="C20" s="37"/>
      <c r="D20" s="13" t="s">
        <v>26</v>
      </c>
      <c r="E20" s="16" t="n">
        <v>13</v>
      </c>
      <c r="F20" s="16" t="n">
        <v>426</v>
      </c>
      <c r="G20" s="38" t="n">
        <v>9633</v>
      </c>
      <c r="H20" s="38" t="n">
        <v>4903.37</v>
      </c>
      <c r="I20" s="100" t="n">
        <v>3812</v>
      </c>
      <c r="J20" s="18" t="s">
        <v>710</v>
      </c>
      <c r="K20" s="100" t="n">
        <v>184</v>
      </c>
      <c r="L20" s="16" t="n">
        <v>1</v>
      </c>
      <c r="M20" s="16" t="n">
        <v>22</v>
      </c>
      <c r="N20" s="16" t="n">
        <v>2</v>
      </c>
      <c r="O20" s="101" t="s">
        <v>694</v>
      </c>
      <c r="P20" s="16" t="n">
        <v>8</v>
      </c>
      <c r="Q20" s="18" t="s">
        <v>717</v>
      </c>
      <c r="R20" s="13" t="s">
        <v>686</v>
      </c>
      <c r="S20" s="95" t="s">
        <v>45</v>
      </c>
    </row>
    <row r="21" s="92" customFormat="true" ht="32.4" hidden="false" customHeight="false" outlineLevel="0" collapsed="false">
      <c r="A21" s="16" t="n">
        <v>3101150015</v>
      </c>
      <c r="B21" s="18" t="s">
        <v>76</v>
      </c>
      <c r="C21" s="18" t="s">
        <v>77</v>
      </c>
      <c r="D21" s="93" t="s">
        <v>26</v>
      </c>
      <c r="E21" s="93" t="n">
        <v>21</v>
      </c>
      <c r="F21" s="93" t="n">
        <v>596</v>
      </c>
      <c r="G21" s="38" t="n">
        <v>6982</v>
      </c>
      <c r="H21" s="38" t="n">
        <v>6140</v>
      </c>
      <c r="I21" s="100" t="n">
        <v>2394</v>
      </c>
      <c r="J21" s="18" t="s">
        <v>718</v>
      </c>
      <c r="K21" s="69" t="n">
        <v>172</v>
      </c>
      <c r="L21" s="95" t="n">
        <v>3</v>
      </c>
      <c r="M21" s="95" t="n">
        <v>55</v>
      </c>
      <c r="N21" s="95" t="n">
        <v>1</v>
      </c>
      <c r="O21" s="94" t="s">
        <v>684</v>
      </c>
      <c r="P21" s="95" t="n">
        <v>6</v>
      </c>
      <c r="Q21" s="11" t="s">
        <v>719</v>
      </c>
      <c r="R21" s="49" t="s">
        <v>686</v>
      </c>
      <c r="S21" s="95" t="s">
        <v>45</v>
      </c>
    </row>
    <row r="22" s="92" customFormat="true" ht="54" hidden="false" customHeight="true" outlineLevel="0" collapsed="false">
      <c r="A22" s="16" t="n">
        <v>3101150015</v>
      </c>
      <c r="B22" s="18" t="s">
        <v>76</v>
      </c>
      <c r="C22" s="18" t="s">
        <v>79</v>
      </c>
      <c r="D22" s="93" t="s">
        <v>26</v>
      </c>
      <c r="E22" s="93" t="n">
        <v>24</v>
      </c>
      <c r="F22" s="93" t="n">
        <v>688</v>
      </c>
      <c r="G22" s="38" t="n">
        <v>22967</v>
      </c>
      <c r="H22" s="38" t="n">
        <v>13745.69</v>
      </c>
      <c r="I22" s="100" t="n">
        <v>6000</v>
      </c>
      <c r="J22" s="18" t="s">
        <v>720</v>
      </c>
      <c r="K22" s="69" t="n">
        <v>430</v>
      </c>
      <c r="L22" s="95" t="n">
        <v>3</v>
      </c>
      <c r="M22" s="95" t="n">
        <v>25</v>
      </c>
      <c r="N22" s="95" t="n">
        <v>1</v>
      </c>
      <c r="O22" s="94" t="s">
        <v>684</v>
      </c>
      <c r="P22" s="95" t="n">
        <v>6</v>
      </c>
      <c r="Q22" s="11" t="s">
        <v>721</v>
      </c>
      <c r="R22" s="49" t="s">
        <v>686</v>
      </c>
      <c r="S22" s="95" t="s">
        <v>45</v>
      </c>
    </row>
    <row r="23" s="92" customFormat="true" ht="32.4" hidden="false" customHeight="false" outlineLevel="0" collapsed="false">
      <c r="A23" s="10" t="n">
        <v>3101150016</v>
      </c>
      <c r="B23" s="11" t="s">
        <v>81</v>
      </c>
      <c r="C23" s="11" t="s">
        <v>82</v>
      </c>
      <c r="D23" s="12" t="s">
        <v>26</v>
      </c>
      <c r="E23" s="95" t="n">
        <v>12</v>
      </c>
      <c r="F23" s="95" t="n">
        <v>246</v>
      </c>
      <c r="G23" s="38" t="n">
        <v>7535.7</v>
      </c>
      <c r="H23" s="38" t="n">
        <v>5643</v>
      </c>
      <c r="I23" s="69" t="n">
        <v>2488</v>
      </c>
      <c r="J23" s="11" t="s">
        <v>689</v>
      </c>
      <c r="K23" s="69" t="n">
        <v>125</v>
      </c>
      <c r="L23" s="95" t="n">
        <v>1</v>
      </c>
      <c r="M23" s="95" t="n">
        <v>55</v>
      </c>
      <c r="N23" s="95" t="n">
        <v>1</v>
      </c>
      <c r="O23" s="94" t="s">
        <v>684</v>
      </c>
      <c r="P23" s="95" t="n">
        <v>7</v>
      </c>
      <c r="Q23" s="11" t="s">
        <v>722</v>
      </c>
      <c r="R23" s="49" t="s">
        <v>686</v>
      </c>
      <c r="S23" s="95" t="s">
        <v>45</v>
      </c>
    </row>
    <row r="24" s="92" customFormat="true" ht="43.2" hidden="false" customHeight="false" outlineLevel="0" collapsed="false">
      <c r="A24" s="10" t="n">
        <v>3101150016</v>
      </c>
      <c r="B24" s="11" t="s">
        <v>81</v>
      </c>
      <c r="C24" s="11" t="s">
        <v>84</v>
      </c>
      <c r="D24" s="12" t="s">
        <v>26</v>
      </c>
      <c r="E24" s="95" t="n">
        <v>22</v>
      </c>
      <c r="F24" s="95" t="n">
        <v>464</v>
      </c>
      <c r="G24" s="38" t="n">
        <v>12322.9</v>
      </c>
      <c r="H24" s="38" t="n">
        <v>8981.9</v>
      </c>
      <c r="I24" s="69" t="n">
        <v>3790</v>
      </c>
      <c r="J24" s="11" t="s">
        <v>723</v>
      </c>
      <c r="K24" s="69" t="n">
        <v>240</v>
      </c>
      <c r="L24" s="95" t="n">
        <v>1</v>
      </c>
      <c r="M24" s="95" t="n">
        <v>55</v>
      </c>
      <c r="N24" s="95" t="n">
        <v>1</v>
      </c>
      <c r="O24" s="94" t="s">
        <v>684</v>
      </c>
      <c r="P24" s="95" t="n">
        <v>8</v>
      </c>
      <c r="Q24" s="11" t="s">
        <v>724</v>
      </c>
      <c r="R24" s="49" t="s">
        <v>686</v>
      </c>
      <c r="S24" s="95" t="s">
        <v>45</v>
      </c>
    </row>
    <row r="25" s="92" customFormat="true" ht="64.8" hidden="false" customHeight="false" outlineLevel="0" collapsed="false">
      <c r="A25" s="16" t="n">
        <v>3101150017</v>
      </c>
      <c r="B25" s="18" t="s">
        <v>86</v>
      </c>
      <c r="C25" s="37"/>
      <c r="D25" s="12" t="s">
        <v>26</v>
      </c>
      <c r="E25" s="95" t="n">
        <v>19</v>
      </c>
      <c r="F25" s="95" t="n">
        <v>432</v>
      </c>
      <c r="G25" s="38" t="n">
        <v>7774</v>
      </c>
      <c r="H25" s="38" t="n">
        <v>3564</v>
      </c>
      <c r="I25" s="95" t="n">
        <v>2951</v>
      </c>
      <c r="J25" s="11" t="s">
        <v>689</v>
      </c>
      <c r="K25" s="95" t="n">
        <v>180</v>
      </c>
      <c r="L25" s="95" t="n">
        <v>1</v>
      </c>
      <c r="M25" s="95" t="n">
        <v>56</v>
      </c>
      <c r="N25" s="95" t="n">
        <v>1</v>
      </c>
      <c r="O25" s="94" t="s">
        <v>684</v>
      </c>
      <c r="P25" s="95" t="n">
        <v>10</v>
      </c>
      <c r="Q25" s="11" t="s">
        <v>725</v>
      </c>
      <c r="R25" s="49" t="s">
        <v>686</v>
      </c>
      <c r="S25" s="95" t="s">
        <v>45</v>
      </c>
    </row>
    <row r="26" s="92" customFormat="true" ht="54" hidden="false" customHeight="false" outlineLevel="0" collapsed="false">
      <c r="A26" s="16" t="n">
        <v>3101150018</v>
      </c>
      <c r="B26" s="18" t="s">
        <v>88</v>
      </c>
      <c r="C26" s="37"/>
      <c r="D26" s="93" t="s">
        <v>26</v>
      </c>
      <c r="E26" s="93" t="n">
        <v>17</v>
      </c>
      <c r="F26" s="93" t="n">
        <v>472</v>
      </c>
      <c r="G26" s="16" t="n">
        <v>7613</v>
      </c>
      <c r="H26" s="16" t="n">
        <v>4910</v>
      </c>
      <c r="I26" s="16" t="n">
        <v>2585</v>
      </c>
      <c r="J26" s="18" t="s">
        <v>726</v>
      </c>
      <c r="K26" s="100" t="n">
        <v>151.4</v>
      </c>
      <c r="L26" s="16" t="n">
        <v>1</v>
      </c>
      <c r="M26" s="16" t="n">
        <v>55</v>
      </c>
      <c r="N26" s="16" t="n">
        <v>1</v>
      </c>
      <c r="O26" s="101" t="s">
        <v>684</v>
      </c>
      <c r="P26" s="16" t="n">
        <v>15</v>
      </c>
      <c r="Q26" s="18" t="s">
        <v>727</v>
      </c>
      <c r="R26" s="13" t="s">
        <v>686</v>
      </c>
      <c r="S26" s="95" t="s">
        <v>45</v>
      </c>
    </row>
    <row r="27" s="92" customFormat="true" ht="32.4" hidden="false" customHeight="false" outlineLevel="0" collapsed="false">
      <c r="A27" s="16" t="n">
        <v>3101150019</v>
      </c>
      <c r="B27" s="18" t="s">
        <v>90</v>
      </c>
      <c r="C27" s="18" t="s">
        <v>91</v>
      </c>
      <c r="D27" s="13" t="s">
        <v>26</v>
      </c>
      <c r="E27" s="93" t="n">
        <v>17</v>
      </c>
      <c r="F27" s="93" t="n">
        <v>497</v>
      </c>
      <c r="G27" s="16" t="n">
        <v>6697.71</v>
      </c>
      <c r="H27" s="16" t="n">
        <v>6705</v>
      </c>
      <c r="I27" s="16" t="n">
        <v>1300</v>
      </c>
      <c r="J27" s="18" t="s">
        <v>687</v>
      </c>
      <c r="K27" s="16" t="n">
        <v>210</v>
      </c>
      <c r="L27" s="16" t="n">
        <v>2</v>
      </c>
      <c r="M27" s="16" t="n">
        <v>34</v>
      </c>
      <c r="N27" s="14" t="n">
        <v>1</v>
      </c>
      <c r="O27" s="74" t="s">
        <v>728</v>
      </c>
      <c r="P27" s="14" t="n">
        <v>7</v>
      </c>
      <c r="Q27" s="74" t="s">
        <v>729</v>
      </c>
      <c r="R27" s="13" t="s">
        <v>686</v>
      </c>
      <c r="S27" s="95" t="s">
        <v>45</v>
      </c>
    </row>
    <row r="28" s="92" customFormat="true" ht="32.4" hidden="false" customHeight="false" outlineLevel="0" collapsed="false">
      <c r="A28" s="16" t="n">
        <v>3101150019</v>
      </c>
      <c r="B28" s="18" t="s">
        <v>90</v>
      </c>
      <c r="C28" s="18" t="s">
        <v>93</v>
      </c>
      <c r="D28" s="13" t="s">
        <v>26</v>
      </c>
      <c r="E28" s="93" t="n">
        <v>26</v>
      </c>
      <c r="F28" s="93" t="n">
        <v>862</v>
      </c>
      <c r="G28" s="16" t="n">
        <v>12555.3</v>
      </c>
      <c r="H28" s="16" t="n">
        <v>5756.15</v>
      </c>
      <c r="I28" s="16" t="n">
        <v>2210</v>
      </c>
      <c r="J28" s="18" t="s">
        <v>730</v>
      </c>
      <c r="K28" s="16" t="n">
        <v>205</v>
      </c>
      <c r="L28" s="16" t="n">
        <v>2</v>
      </c>
      <c r="M28" s="16" t="n">
        <v>37</v>
      </c>
      <c r="N28" s="14" t="n">
        <v>1</v>
      </c>
      <c r="O28" s="74" t="s">
        <v>728</v>
      </c>
      <c r="P28" s="14" t="n">
        <v>6</v>
      </c>
      <c r="Q28" s="74" t="s">
        <v>731</v>
      </c>
      <c r="R28" s="13" t="s">
        <v>686</v>
      </c>
      <c r="S28" s="95" t="s">
        <v>45</v>
      </c>
    </row>
    <row r="29" s="102" customFormat="true" ht="105" hidden="false" customHeight="true" outlineLevel="0" collapsed="false">
      <c r="A29" s="16" t="n">
        <v>3101150019</v>
      </c>
      <c r="B29" s="18" t="s">
        <v>90</v>
      </c>
      <c r="C29" s="18" t="s">
        <v>95</v>
      </c>
      <c r="D29" s="13" t="s">
        <v>26</v>
      </c>
      <c r="E29" s="93" t="n">
        <v>15</v>
      </c>
      <c r="F29" s="93" t="n">
        <v>388</v>
      </c>
      <c r="G29" s="16" t="n">
        <v>9217</v>
      </c>
      <c r="H29" s="16" t="n">
        <v>6717.81</v>
      </c>
      <c r="I29" s="16" t="n">
        <v>3490</v>
      </c>
      <c r="J29" s="18" t="s">
        <v>732</v>
      </c>
      <c r="K29" s="16" t="n">
        <v>230</v>
      </c>
      <c r="L29" s="16" t="n">
        <v>2</v>
      </c>
      <c r="M29" s="16" t="n">
        <v>42</v>
      </c>
      <c r="N29" s="14" t="n">
        <v>1</v>
      </c>
      <c r="O29" s="74" t="s">
        <v>728</v>
      </c>
      <c r="P29" s="14" t="n">
        <v>18</v>
      </c>
      <c r="Q29" s="74" t="s">
        <v>733</v>
      </c>
      <c r="R29" s="13" t="s">
        <v>686</v>
      </c>
      <c r="S29" s="95" t="s">
        <v>45</v>
      </c>
    </row>
    <row r="30" s="92" customFormat="true" ht="32.4" hidden="false" customHeight="false" outlineLevel="0" collapsed="false">
      <c r="A30" s="16" t="n">
        <v>3101150021</v>
      </c>
      <c r="B30" s="18" t="s">
        <v>97</v>
      </c>
      <c r="C30" s="18" t="s">
        <v>98</v>
      </c>
      <c r="D30" s="93" t="s">
        <v>26</v>
      </c>
      <c r="E30" s="93" t="n">
        <v>17</v>
      </c>
      <c r="F30" s="93" t="n">
        <v>511</v>
      </c>
      <c r="G30" s="38" t="n">
        <v>6614.3</v>
      </c>
      <c r="H30" s="38" t="n">
        <v>5195.41</v>
      </c>
      <c r="I30" s="69" t="n">
        <v>3000</v>
      </c>
      <c r="J30" s="11" t="s">
        <v>734</v>
      </c>
      <c r="K30" s="69" t="n">
        <v>172</v>
      </c>
      <c r="L30" s="95" t="n">
        <v>1</v>
      </c>
      <c r="M30" s="95" t="n">
        <v>36</v>
      </c>
      <c r="N30" s="95" t="n">
        <v>1</v>
      </c>
      <c r="O30" s="94" t="s">
        <v>684</v>
      </c>
      <c r="P30" s="95" t="n">
        <v>7</v>
      </c>
      <c r="Q30" s="11" t="s">
        <v>735</v>
      </c>
      <c r="R30" s="49" t="s">
        <v>686</v>
      </c>
      <c r="S30" s="95" t="s">
        <v>45</v>
      </c>
    </row>
    <row r="31" s="92" customFormat="true" ht="43.2" hidden="false" customHeight="false" outlineLevel="0" collapsed="false">
      <c r="A31" s="16" t="n">
        <v>3101150021</v>
      </c>
      <c r="B31" s="18" t="s">
        <v>97</v>
      </c>
      <c r="C31" s="18" t="s">
        <v>101</v>
      </c>
      <c r="D31" s="93" t="s">
        <v>26</v>
      </c>
      <c r="E31" s="93" t="n">
        <v>22</v>
      </c>
      <c r="F31" s="93" t="n">
        <v>863</v>
      </c>
      <c r="G31" s="38" t="n">
        <v>22247</v>
      </c>
      <c r="H31" s="38" t="n">
        <v>11600.41</v>
      </c>
      <c r="I31" s="69" t="n">
        <v>5300</v>
      </c>
      <c r="J31" s="11" t="s">
        <v>723</v>
      </c>
      <c r="K31" s="69" t="n">
        <v>255</v>
      </c>
      <c r="L31" s="95" t="n">
        <v>1</v>
      </c>
      <c r="M31" s="95" t="n">
        <v>36</v>
      </c>
      <c r="N31" s="95" t="n">
        <v>1</v>
      </c>
      <c r="O31" s="94" t="s">
        <v>684</v>
      </c>
      <c r="P31" s="95" t="n">
        <v>9</v>
      </c>
      <c r="Q31" s="11" t="s">
        <v>736</v>
      </c>
      <c r="R31" s="49" t="s">
        <v>686</v>
      </c>
      <c r="S31" s="95" t="s">
        <v>45</v>
      </c>
    </row>
    <row r="32" s="92" customFormat="true" ht="43.2" hidden="false" customHeight="false" outlineLevel="0" collapsed="false">
      <c r="A32" s="16" t="n">
        <v>3101150022</v>
      </c>
      <c r="B32" s="18" t="s">
        <v>103</v>
      </c>
      <c r="C32" s="37"/>
      <c r="D32" s="93" t="s">
        <v>26</v>
      </c>
      <c r="E32" s="93" t="n">
        <v>27</v>
      </c>
      <c r="F32" s="93" t="n">
        <v>945</v>
      </c>
      <c r="G32" s="16" t="n">
        <v>12368</v>
      </c>
      <c r="H32" s="16" t="n">
        <v>7952</v>
      </c>
      <c r="I32" s="16" t="n">
        <v>3828</v>
      </c>
      <c r="J32" s="18" t="s">
        <v>737</v>
      </c>
      <c r="K32" s="16" t="n">
        <v>336</v>
      </c>
      <c r="L32" s="16" t="n">
        <v>1</v>
      </c>
      <c r="M32" s="16" t="n">
        <v>40</v>
      </c>
      <c r="N32" s="16" t="n">
        <v>2</v>
      </c>
      <c r="O32" s="18" t="s">
        <v>694</v>
      </c>
      <c r="P32" s="16" t="n">
        <v>8</v>
      </c>
      <c r="Q32" s="18" t="s">
        <v>738</v>
      </c>
      <c r="R32" s="13" t="s">
        <v>686</v>
      </c>
      <c r="S32" s="95" t="s">
        <v>45</v>
      </c>
    </row>
    <row r="33" s="96" customFormat="true" ht="43.2" hidden="false" customHeight="false" outlineLevel="0" collapsed="false">
      <c r="A33" s="16" t="n">
        <v>3101150029</v>
      </c>
      <c r="B33" s="11" t="s">
        <v>105</v>
      </c>
      <c r="C33" s="11" t="s">
        <v>106</v>
      </c>
      <c r="D33" s="12" t="s">
        <v>26</v>
      </c>
      <c r="E33" s="95" t="n">
        <v>19</v>
      </c>
      <c r="F33" s="95" t="n">
        <v>715</v>
      </c>
      <c r="G33" s="38" t="n">
        <v>15026</v>
      </c>
      <c r="H33" s="38" t="n">
        <v>11181.41</v>
      </c>
      <c r="I33" s="69" t="n">
        <v>5370</v>
      </c>
      <c r="J33" s="11" t="s">
        <v>739</v>
      </c>
      <c r="K33" s="69" t="n">
        <v>310</v>
      </c>
      <c r="L33" s="95" t="n">
        <v>1</v>
      </c>
      <c r="M33" s="95" t="n">
        <v>36</v>
      </c>
      <c r="N33" s="95" t="n">
        <v>2</v>
      </c>
      <c r="O33" s="94" t="s">
        <v>694</v>
      </c>
      <c r="P33" s="95" t="n">
        <v>8</v>
      </c>
      <c r="Q33" s="11" t="s">
        <v>740</v>
      </c>
      <c r="R33" s="49" t="s">
        <v>686</v>
      </c>
      <c r="S33" s="95" t="s">
        <v>45</v>
      </c>
    </row>
    <row r="34" s="96" customFormat="true" ht="43.2" hidden="false" customHeight="false" outlineLevel="0" collapsed="false">
      <c r="A34" s="16" t="n">
        <v>3101150029</v>
      </c>
      <c r="B34" s="11" t="s">
        <v>105</v>
      </c>
      <c r="C34" s="11" t="s">
        <v>108</v>
      </c>
      <c r="D34" s="12" t="s">
        <v>26</v>
      </c>
      <c r="E34" s="95" t="n">
        <v>29</v>
      </c>
      <c r="F34" s="95" t="n">
        <v>1295</v>
      </c>
      <c r="G34" s="38" t="n">
        <v>7445</v>
      </c>
      <c r="H34" s="38" t="n">
        <v>5615.19</v>
      </c>
      <c r="I34" s="69" t="n">
        <v>3500</v>
      </c>
      <c r="J34" s="11" t="s">
        <v>741</v>
      </c>
      <c r="K34" s="69" t="n">
        <v>75</v>
      </c>
      <c r="L34" s="95" t="n">
        <v>1</v>
      </c>
      <c r="M34" s="95" t="n">
        <v>35</v>
      </c>
      <c r="N34" s="95" t="n">
        <v>2</v>
      </c>
      <c r="O34" s="94" t="s">
        <v>742</v>
      </c>
      <c r="P34" s="95" t="n">
        <v>4</v>
      </c>
      <c r="Q34" s="11" t="s">
        <v>743</v>
      </c>
      <c r="R34" s="49" t="s">
        <v>686</v>
      </c>
      <c r="S34" s="95" t="s">
        <v>45</v>
      </c>
    </row>
    <row r="35" s="96" customFormat="true" ht="32.4" hidden="false" customHeight="false" outlineLevel="0" collapsed="false">
      <c r="A35" s="16" t="n">
        <v>3101150029</v>
      </c>
      <c r="B35" s="11" t="s">
        <v>105</v>
      </c>
      <c r="C35" s="11" t="s">
        <v>110</v>
      </c>
      <c r="D35" s="12" t="s">
        <v>26</v>
      </c>
      <c r="E35" s="95" t="n">
        <v>24</v>
      </c>
      <c r="F35" s="95" t="n">
        <v>872</v>
      </c>
      <c r="G35" s="106" t="n">
        <v>4781.9</v>
      </c>
      <c r="H35" s="106" t="n">
        <v>3624.42</v>
      </c>
      <c r="I35" s="69" t="n">
        <v>562</v>
      </c>
      <c r="J35" s="11" t="s">
        <v>744</v>
      </c>
      <c r="K35" s="69" t="n">
        <v>92</v>
      </c>
      <c r="L35" s="95" t="n">
        <v>1</v>
      </c>
      <c r="M35" s="95" t="n">
        <v>36</v>
      </c>
      <c r="N35" s="95" t="n">
        <v>1</v>
      </c>
      <c r="O35" s="94" t="s">
        <v>684</v>
      </c>
      <c r="P35" s="95" t="n">
        <v>3</v>
      </c>
      <c r="Q35" s="11" t="s">
        <v>745</v>
      </c>
      <c r="R35" s="49" t="s">
        <v>686</v>
      </c>
      <c r="S35" s="95" t="s">
        <v>45</v>
      </c>
    </row>
    <row r="36" s="107" customFormat="true" ht="32.4" hidden="false" customHeight="false" outlineLevel="0" collapsed="false">
      <c r="A36" s="16" t="n">
        <v>3101150029</v>
      </c>
      <c r="B36" s="11" t="s">
        <v>105</v>
      </c>
      <c r="C36" s="11" t="s">
        <v>112</v>
      </c>
      <c r="D36" s="12" t="s">
        <v>26</v>
      </c>
      <c r="E36" s="95" t="n">
        <v>25</v>
      </c>
      <c r="F36" s="95" t="n">
        <v>975</v>
      </c>
      <c r="G36" s="38" t="n">
        <v>12801</v>
      </c>
      <c r="H36" s="38" t="n">
        <v>6501.5</v>
      </c>
      <c r="I36" s="69" t="n">
        <v>3935</v>
      </c>
      <c r="J36" s="11" t="s">
        <v>739</v>
      </c>
      <c r="K36" s="69" t="n">
        <v>68</v>
      </c>
      <c r="L36" s="95" t="n">
        <v>1</v>
      </c>
      <c r="M36" s="95" t="n">
        <v>37</v>
      </c>
      <c r="N36" s="95" t="n">
        <v>1</v>
      </c>
      <c r="O36" s="94" t="s">
        <v>684</v>
      </c>
      <c r="P36" s="95" t="n">
        <v>5</v>
      </c>
      <c r="Q36" s="11" t="s">
        <v>746</v>
      </c>
      <c r="R36" s="49" t="s">
        <v>686</v>
      </c>
      <c r="S36" s="95" t="s">
        <v>45</v>
      </c>
    </row>
    <row r="37" s="92" customFormat="true" ht="47" hidden="false" customHeight="true" outlineLevel="0" collapsed="false">
      <c r="A37" s="16" t="n">
        <v>3101150031</v>
      </c>
      <c r="B37" s="18" t="s">
        <v>747</v>
      </c>
      <c r="C37" s="37" t="s">
        <v>115</v>
      </c>
      <c r="D37" s="93" t="s">
        <v>26</v>
      </c>
      <c r="E37" s="16" t="n">
        <v>39</v>
      </c>
      <c r="F37" s="16" t="n">
        <v>1586</v>
      </c>
      <c r="G37" s="16" t="n">
        <v>7697.04</v>
      </c>
      <c r="H37" s="16" t="n">
        <v>11314</v>
      </c>
      <c r="I37" s="16" t="n">
        <v>2240</v>
      </c>
      <c r="J37" s="18" t="s">
        <v>748</v>
      </c>
      <c r="K37" s="16" t="n">
        <v>324</v>
      </c>
      <c r="L37" s="16" t="n">
        <v>1</v>
      </c>
      <c r="M37" s="16" t="n">
        <v>30</v>
      </c>
      <c r="N37" s="103" t="n">
        <v>1</v>
      </c>
      <c r="O37" s="74" t="s">
        <v>728</v>
      </c>
      <c r="P37" s="103" t="n">
        <v>8</v>
      </c>
      <c r="Q37" s="74" t="s">
        <v>749</v>
      </c>
      <c r="R37" s="13" t="s">
        <v>686</v>
      </c>
      <c r="S37" s="95" t="s">
        <v>45</v>
      </c>
    </row>
    <row r="38" s="92" customFormat="true" ht="32.4" hidden="false" customHeight="false" outlineLevel="0" collapsed="false">
      <c r="A38" s="16" t="n">
        <v>3101150031</v>
      </c>
      <c r="B38" s="18" t="s">
        <v>114</v>
      </c>
      <c r="C38" s="37" t="s">
        <v>117</v>
      </c>
      <c r="D38" s="13" t="s">
        <v>26</v>
      </c>
      <c r="E38" s="16" t="n">
        <v>26</v>
      </c>
      <c r="F38" s="16" t="n">
        <v>1020</v>
      </c>
      <c r="G38" s="16" t="n">
        <v>8383</v>
      </c>
      <c r="H38" s="16" t="n">
        <v>7898.1</v>
      </c>
      <c r="I38" s="16" t="n">
        <v>3070</v>
      </c>
      <c r="J38" s="18" t="s">
        <v>750</v>
      </c>
      <c r="K38" s="16" t="n">
        <v>126</v>
      </c>
      <c r="L38" s="16" t="n">
        <v>1</v>
      </c>
      <c r="M38" s="16" t="n">
        <v>30</v>
      </c>
      <c r="N38" s="103" t="n">
        <v>1</v>
      </c>
      <c r="O38" s="74" t="s">
        <v>728</v>
      </c>
      <c r="P38" s="103" t="n">
        <v>6</v>
      </c>
      <c r="Q38" s="74" t="s">
        <v>751</v>
      </c>
      <c r="R38" s="13" t="s">
        <v>686</v>
      </c>
      <c r="S38" s="95" t="s">
        <v>45</v>
      </c>
    </row>
    <row r="39" s="102" customFormat="true" ht="32.4" hidden="false" customHeight="false" outlineLevel="0" collapsed="false">
      <c r="A39" s="16" t="n">
        <v>3101150031</v>
      </c>
      <c r="B39" s="18" t="s">
        <v>114</v>
      </c>
      <c r="C39" s="37" t="s">
        <v>119</v>
      </c>
      <c r="D39" s="13" t="s">
        <v>26</v>
      </c>
      <c r="E39" s="16" t="n">
        <v>32</v>
      </c>
      <c r="F39" s="16" t="n">
        <v>1373</v>
      </c>
      <c r="G39" s="16" t="n">
        <v>10304.8</v>
      </c>
      <c r="H39" s="16" t="n">
        <v>9641.37</v>
      </c>
      <c r="I39" s="16" t="n">
        <v>5952</v>
      </c>
      <c r="J39" s="18" t="s">
        <v>752</v>
      </c>
      <c r="K39" s="16" t="n">
        <v>224</v>
      </c>
      <c r="L39" s="16" t="n">
        <v>1</v>
      </c>
      <c r="M39" s="16" t="n">
        <v>39</v>
      </c>
      <c r="N39" s="103" t="n">
        <v>1</v>
      </c>
      <c r="O39" s="74" t="s">
        <v>728</v>
      </c>
      <c r="P39" s="103" t="n">
        <v>8</v>
      </c>
      <c r="Q39" s="74" t="s">
        <v>753</v>
      </c>
      <c r="R39" s="13" t="s">
        <v>686</v>
      </c>
      <c r="S39" s="95" t="s">
        <v>45</v>
      </c>
    </row>
    <row r="40" s="102" customFormat="true" ht="32.4" hidden="false" customHeight="false" outlineLevel="0" collapsed="false">
      <c r="A40" s="16" t="s">
        <v>754</v>
      </c>
      <c r="B40" s="18" t="s">
        <v>747</v>
      </c>
      <c r="C40" s="37" t="s">
        <v>121</v>
      </c>
      <c r="D40" s="13" t="s">
        <v>26</v>
      </c>
      <c r="E40" s="16" t="n">
        <v>39</v>
      </c>
      <c r="F40" s="16" t="n">
        <v>1509</v>
      </c>
      <c r="G40" s="16" t="n">
        <v>20500</v>
      </c>
      <c r="H40" s="16" t="n">
        <v>12422</v>
      </c>
      <c r="I40" s="16" t="n">
        <v>7598</v>
      </c>
      <c r="J40" s="18" t="s">
        <v>755</v>
      </c>
      <c r="K40" s="16" t="n">
        <v>660</v>
      </c>
      <c r="L40" s="16" t="n">
        <v>1</v>
      </c>
      <c r="M40" s="16" t="n">
        <v>30</v>
      </c>
      <c r="N40" s="103" t="n">
        <v>1</v>
      </c>
      <c r="O40" s="74" t="s">
        <v>728</v>
      </c>
      <c r="P40" s="103" t="n">
        <v>10</v>
      </c>
      <c r="Q40" s="74" t="s">
        <v>756</v>
      </c>
      <c r="R40" s="13" t="s">
        <v>686</v>
      </c>
      <c r="S40" s="95" t="s">
        <v>45</v>
      </c>
    </row>
    <row r="41" s="96" customFormat="true" ht="32.4" hidden="false" customHeight="false" outlineLevel="0" collapsed="false">
      <c r="A41" s="93" t="n">
        <v>3101150032</v>
      </c>
      <c r="B41" s="18" t="s">
        <v>123</v>
      </c>
      <c r="C41" s="18" t="s">
        <v>124</v>
      </c>
      <c r="D41" s="13" t="s">
        <v>26</v>
      </c>
      <c r="E41" s="93" t="n">
        <v>29</v>
      </c>
      <c r="F41" s="93" t="n">
        <v>1109</v>
      </c>
      <c r="G41" s="16" t="n">
        <v>5639</v>
      </c>
      <c r="H41" s="16" t="n">
        <v>6563</v>
      </c>
      <c r="I41" s="16" t="n">
        <v>2100</v>
      </c>
      <c r="J41" s="18" t="s">
        <v>689</v>
      </c>
      <c r="K41" s="16" t="n">
        <v>226</v>
      </c>
      <c r="L41" s="16" t="n">
        <v>1</v>
      </c>
      <c r="M41" s="16" t="n">
        <v>35</v>
      </c>
      <c r="N41" s="103" t="n">
        <v>1</v>
      </c>
      <c r="O41" s="74" t="s">
        <v>728</v>
      </c>
      <c r="P41" s="103" t="n">
        <v>9</v>
      </c>
      <c r="Q41" s="108" t="s">
        <v>757</v>
      </c>
      <c r="R41" s="49" t="s">
        <v>686</v>
      </c>
      <c r="S41" s="95" t="s">
        <v>45</v>
      </c>
    </row>
    <row r="42" s="96" customFormat="true" ht="32.4" hidden="false" customHeight="false" outlineLevel="0" collapsed="false">
      <c r="A42" s="93" t="n">
        <v>3101150032</v>
      </c>
      <c r="B42" s="18" t="s">
        <v>123</v>
      </c>
      <c r="C42" s="18" t="s">
        <v>126</v>
      </c>
      <c r="D42" s="13" t="s">
        <v>26</v>
      </c>
      <c r="E42" s="93" t="n">
        <v>29</v>
      </c>
      <c r="F42" s="93" t="n">
        <v>1179</v>
      </c>
      <c r="G42" s="16" t="n">
        <v>9580</v>
      </c>
      <c r="H42" s="16" t="n">
        <v>5642</v>
      </c>
      <c r="I42" s="16" t="n">
        <v>3625</v>
      </c>
      <c r="J42" s="18" t="s">
        <v>710</v>
      </c>
      <c r="K42" s="16" t="n">
        <v>140</v>
      </c>
      <c r="L42" s="16" t="n">
        <v>1</v>
      </c>
      <c r="M42" s="16" t="n">
        <v>31</v>
      </c>
      <c r="N42" s="103" t="n">
        <v>1</v>
      </c>
      <c r="O42" s="74" t="s">
        <v>728</v>
      </c>
      <c r="P42" s="103" t="n">
        <v>5</v>
      </c>
      <c r="Q42" s="108" t="s">
        <v>758</v>
      </c>
      <c r="R42" s="49" t="s">
        <v>686</v>
      </c>
      <c r="S42" s="95" t="s">
        <v>45</v>
      </c>
    </row>
    <row r="43" s="96" customFormat="true" ht="21.6" hidden="false" customHeight="false" outlineLevel="0" collapsed="false">
      <c r="A43" s="93" t="n">
        <v>3101150032</v>
      </c>
      <c r="B43" s="18" t="s">
        <v>123</v>
      </c>
      <c r="C43" s="18" t="s">
        <v>128</v>
      </c>
      <c r="D43" s="13" t="s">
        <v>26</v>
      </c>
      <c r="E43" s="14" t="n">
        <v>19</v>
      </c>
      <c r="F43" s="93" t="n">
        <v>721</v>
      </c>
      <c r="G43" s="14" t="n">
        <v>11477.3</v>
      </c>
      <c r="H43" s="14" t="n">
        <v>5837.54</v>
      </c>
      <c r="I43" s="14" t="n">
        <v>2000</v>
      </c>
      <c r="J43" s="74" t="s">
        <v>759</v>
      </c>
      <c r="K43" s="14"/>
      <c r="L43" s="14"/>
      <c r="M43" s="14" t="n">
        <v>45</v>
      </c>
      <c r="N43" s="14" t="n">
        <v>0</v>
      </c>
      <c r="O43" s="74"/>
      <c r="P43" s="14" t="n">
        <v>3</v>
      </c>
      <c r="Q43" s="108" t="s">
        <v>760</v>
      </c>
      <c r="R43" s="49" t="s">
        <v>686</v>
      </c>
      <c r="S43" s="95" t="s">
        <v>45</v>
      </c>
    </row>
    <row r="44" s="107" customFormat="true" ht="28" hidden="false" customHeight="true" outlineLevel="0" collapsed="false">
      <c r="A44" s="93" t="n">
        <v>3101150032</v>
      </c>
      <c r="B44" s="18" t="s">
        <v>123</v>
      </c>
      <c r="C44" s="18" t="s">
        <v>93</v>
      </c>
      <c r="D44" s="13" t="s">
        <v>26</v>
      </c>
      <c r="E44" s="14" t="n">
        <v>19</v>
      </c>
      <c r="F44" s="16" t="n">
        <v>665</v>
      </c>
      <c r="G44" s="14" t="n">
        <v>13218.1</v>
      </c>
      <c r="H44" s="14" t="n">
        <v>5785.62</v>
      </c>
      <c r="I44" s="14" t="n">
        <v>3476</v>
      </c>
      <c r="J44" s="74" t="s">
        <v>761</v>
      </c>
      <c r="K44" s="14" t="n">
        <v>144</v>
      </c>
      <c r="L44" s="14" t="n">
        <v>1</v>
      </c>
      <c r="M44" s="14" t="n">
        <v>42</v>
      </c>
      <c r="N44" s="14" t="n">
        <v>1</v>
      </c>
      <c r="O44" s="74" t="s">
        <v>728</v>
      </c>
      <c r="P44" s="14" t="n">
        <v>4</v>
      </c>
      <c r="Q44" s="108" t="s">
        <v>762</v>
      </c>
      <c r="R44" s="49" t="s">
        <v>686</v>
      </c>
      <c r="S44" s="95" t="s">
        <v>45</v>
      </c>
    </row>
    <row r="45" s="92" customFormat="true" ht="43.2" hidden="false" customHeight="false" outlineLevel="0" collapsed="false">
      <c r="A45" s="16" t="n">
        <v>3101150034</v>
      </c>
      <c r="B45" s="18" t="s">
        <v>131</v>
      </c>
      <c r="C45" s="18" t="s">
        <v>132</v>
      </c>
      <c r="D45" s="93" t="s">
        <v>26</v>
      </c>
      <c r="E45" s="93" t="n">
        <v>12</v>
      </c>
      <c r="F45" s="95" t="n">
        <v>317</v>
      </c>
      <c r="G45" s="16" t="n">
        <v>8776</v>
      </c>
      <c r="H45" s="16" t="n">
        <v>5483</v>
      </c>
      <c r="I45" s="16" t="n">
        <v>3383</v>
      </c>
      <c r="J45" s="18" t="s">
        <v>689</v>
      </c>
      <c r="K45" s="69" t="n">
        <v>224</v>
      </c>
      <c r="L45" s="95" t="n">
        <v>1</v>
      </c>
      <c r="M45" s="95" t="n">
        <v>30</v>
      </c>
      <c r="N45" s="95" t="n">
        <v>3</v>
      </c>
      <c r="O45" s="94" t="s">
        <v>763</v>
      </c>
      <c r="P45" s="95" t="n">
        <v>9</v>
      </c>
      <c r="Q45" s="11" t="s">
        <v>764</v>
      </c>
      <c r="R45" s="49" t="s">
        <v>686</v>
      </c>
      <c r="S45" s="95" t="s">
        <v>45</v>
      </c>
    </row>
    <row r="46" s="92" customFormat="true" ht="43.2" hidden="false" customHeight="false" outlineLevel="0" collapsed="false">
      <c r="A46" s="16" t="n">
        <v>3101150034</v>
      </c>
      <c r="B46" s="18" t="s">
        <v>131</v>
      </c>
      <c r="C46" s="18" t="s">
        <v>52</v>
      </c>
      <c r="D46" s="93" t="s">
        <v>26</v>
      </c>
      <c r="E46" s="93" t="n">
        <v>34</v>
      </c>
      <c r="F46" s="95" t="n">
        <v>1435</v>
      </c>
      <c r="G46" s="16" t="n">
        <v>29900</v>
      </c>
      <c r="H46" s="16" t="n">
        <v>6392.23</v>
      </c>
      <c r="I46" s="16" t="n">
        <v>3144</v>
      </c>
      <c r="J46" s="18" t="s">
        <v>710</v>
      </c>
      <c r="K46" s="69" t="n">
        <v>131</v>
      </c>
      <c r="L46" s="95" t="n">
        <v>1</v>
      </c>
      <c r="M46" s="95" t="n">
        <v>30</v>
      </c>
      <c r="N46" s="95" t="n">
        <v>2</v>
      </c>
      <c r="O46" s="94" t="s">
        <v>765</v>
      </c>
      <c r="P46" s="95" t="n">
        <v>1</v>
      </c>
      <c r="Q46" s="11" t="s">
        <v>766</v>
      </c>
      <c r="R46" s="49" t="s">
        <v>686</v>
      </c>
      <c r="S46" s="95" t="s">
        <v>45</v>
      </c>
    </row>
    <row r="47" s="92" customFormat="true" ht="54" hidden="false" customHeight="false" outlineLevel="0" collapsed="false">
      <c r="A47" s="38" t="n">
        <v>3101150035</v>
      </c>
      <c r="B47" s="11" t="s">
        <v>135</v>
      </c>
      <c r="C47" s="11" t="s">
        <v>136</v>
      </c>
      <c r="D47" s="12" t="s">
        <v>26</v>
      </c>
      <c r="E47" s="95" t="n">
        <v>24</v>
      </c>
      <c r="F47" s="95" t="n">
        <v>860</v>
      </c>
      <c r="G47" s="38" t="n">
        <v>16392</v>
      </c>
      <c r="H47" s="38" t="n">
        <v>10209.56</v>
      </c>
      <c r="I47" s="69" t="n">
        <v>4988</v>
      </c>
      <c r="J47" s="11" t="s">
        <v>767</v>
      </c>
      <c r="K47" s="69" t="n">
        <v>126</v>
      </c>
      <c r="L47" s="95" t="n">
        <v>2</v>
      </c>
      <c r="M47" s="95" t="n">
        <v>37</v>
      </c>
      <c r="N47" s="95" t="n">
        <v>1</v>
      </c>
      <c r="O47" s="94" t="s">
        <v>684</v>
      </c>
      <c r="P47" s="95" t="n">
        <v>11</v>
      </c>
      <c r="Q47" s="11" t="s">
        <v>768</v>
      </c>
      <c r="R47" s="49" t="s">
        <v>686</v>
      </c>
      <c r="S47" s="95" t="s">
        <v>45</v>
      </c>
    </row>
    <row r="48" s="92" customFormat="true" ht="43.2" hidden="false" customHeight="false" outlineLevel="0" collapsed="false">
      <c r="A48" s="38" t="n">
        <v>3101150035</v>
      </c>
      <c r="B48" s="11" t="s">
        <v>135</v>
      </c>
      <c r="C48" s="11" t="s">
        <v>132</v>
      </c>
      <c r="D48" s="12" t="s">
        <v>26</v>
      </c>
      <c r="E48" s="95" t="n">
        <v>13</v>
      </c>
      <c r="F48" s="95" t="n">
        <v>399</v>
      </c>
      <c r="G48" s="38" t="n">
        <v>4050</v>
      </c>
      <c r="H48" s="38" t="n">
        <v>4396</v>
      </c>
      <c r="I48" s="69" t="n">
        <v>800</v>
      </c>
      <c r="J48" s="11" t="s">
        <v>687</v>
      </c>
      <c r="K48" s="69" t="n">
        <v>144</v>
      </c>
      <c r="L48" s="95" t="n">
        <v>2</v>
      </c>
      <c r="M48" s="95" t="n">
        <v>36</v>
      </c>
      <c r="N48" s="95" t="n">
        <v>1</v>
      </c>
      <c r="O48" s="94" t="s">
        <v>684</v>
      </c>
      <c r="P48" s="95" t="n">
        <v>8</v>
      </c>
      <c r="Q48" s="11" t="s">
        <v>769</v>
      </c>
      <c r="R48" s="49" t="s">
        <v>686</v>
      </c>
      <c r="S48" s="95" t="s">
        <v>45</v>
      </c>
    </row>
    <row r="49" s="92" customFormat="true" ht="32.4" hidden="false" customHeight="false" outlineLevel="0" collapsed="false">
      <c r="A49" s="16" t="n">
        <v>3101150036</v>
      </c>
      <c r="B49" s="18" t="s">
        <v>139</v>
      </c>
      <c r="C49" s="37"/>
      <c r="D49" s="13" t="s">
        <v>26</v>
      </c>
      <c r="E49" s="93" t="n">
        <v>19</v>
      </c>
      <c r="F49" s="93" t="n">
        <v>525</v>
      </c>
      <c r="G49" s="38" t="n">
        <v>4840</v>
      </c>
      <c r="H49" s="38" t="n">
        <v>4387</v>
      </c>
      <c r="I49" s="100" t="n">
        <v>1050</v>
      </c>
      <c r="J49" s="18" t="s">
        <v>770</v>
      </c>
      <c r="K49" s="100" t="n">
        <v>170</v>
      </c>
      <c r="L49" s="16" t="n">
        <v>1</v>
      </c>
      <c r="M49" s="16" t="n">
        <v>54</v>
      </c>
      <c r="N49" s="16" t="n">
        <v>1</v>
      </c>
      <c r="O49" s="101" t="s">
        <v>684</v>
      </c>
      <c r="P49" s="16" t="n">
        <v>6</v>
      </c>
      <c r="Q49" s="18" t="s">
        <v>771</v>
      </c>
      <c r="R49" s="13" t="s">
        <v>686</v>
      </c>
      <c r="S49" s="95" t="s">
        <v>45</v>
      </c>
    </row>
    <row r="50" s="92" customFormat="true" ht="43.2" hidden="false" customHeight="false" outlineLevel="0" collapsed="false">
      <c r="A50" s="16" t="n">
        <v>3101150039</v>
      </c>
      <c r="B50" s="18" t="s">
        <v>141</v>
      </c>
      <c r="C50" s="18" t="s">
        <v>142</v>
      </c>
      <c r="D50" s="13" t="s">
        <v>26</v>
      </c>
      <c r="E50" s="16" t="n">
        <v>34</v>
      </c>
      <c r="F50" s="16" t="n">
        <v>1424</v>
      </c>
      <c r="G50" s="95" t="n">
        <v>11515.9</v>
      </c>
      <c r="H50" s="95" t="n">
        <v>6745</v>
      </c>
      <c r="I50" s="100" t="n">
        <v>3963</v>
      </c>
      <c r="J50" s="18" t="s">
        <v>710</v>
      </c>
      <c r="K50" s="100" t="n">
        <v>222.5</v>
      </c>
      <c r="L50" s="16" t="n">
        <v>1</v>
      </c>
      <c r="M50" s="16" t="n">
        <v>38</v>
      </c>
      <c r="N50" s="10" t="n">
        <v>1</v>
      </c>
      <c r="O50" s="18" t="s">
        <v>684</v>
      </c>
      <c r="P50" s="10" t="n">
        <v>8</v>
      </c>
      <c r="Q50" s="18" t="s">
        <v>772</v>
      </c>
      <c r="R50" s="13" t="s">
        <v>686</v>
      </c>
      <c r="S50" s="95" t="s">
        <v>45</v>
      </c>
    </row>
    <row r="51" s="92" customFormat="true" ht="32.4" hidden="false" customHeight="false" outlineLevel="0" collapsed="false">
      <c r="A51" s="16" t="n">
        <v>3101150039</v>
      </c>
      <c r="B51" s="18" t="s">
        <v>141</v>
      </c>
      <c r="C51" s="18" t="s">
        <v>147</v>
      </c>
      <c r="D51" s="13" t="s">
        <v>26</v>
      </c>
      <c r="E51" s="16" t="n">
        <v>26</v>
      </c>
      <c r="F51" s="16" t="n">
        <v>1144</v>
      </c>
      <c r="G51" s="95" t="n">
        <v>15239</v>
      </c>
      <c r="H51" s="95" t="n">
        <v>8132.14</v>
      </c>
      <c r="I51" s="100" t="n">
        <v>4848</v>
      </c>
      <c r="J51" s="18" t="s">
        <v>723</v>
      </c>
      <c r="K51" s="100" t="n">
        <v>229</v>
      </c>
      <c r="L51" s="16" t="n">
        <v>1</v>
      </c>
      <c r="M51" s="16" t="n">
        <v>35</v>
      </c>
      <c r="N51" s="10" t="n">
        <v>1</v>
      </c>
      <c r="O51" s="18" t="s">
        <v>773</v>
      </c>
      <c r="P51" s="10" t="n">
        <v>4</v>
      </c>
      <c r="Q51" s="18" t="s">
        <v>774</v>
      </c>
      <c r="R51" s="13" t="s">
        <v>686</v>
      </c>
      <c r="S51" s="95" t="s">
        <v>45</v>
      </c>
    </row>
    <row r="52" s="102" customFormat="true" ht="43.2" hidden="false" customHeight="false" outlineLevel="0" collapsed="false">
      <c r="A52" s="16" t="n">
        <v>3101150039</v>
      </c>
      <c r="B52" s="18" t="s">
        <v>141</v>
      </c>
      <c r="C52" s="18" t="s">
        <v>149</v>
      </c>
      <c r="D52" s="13" t="s">
        <v>26</v>
      </c>
      <c r="E52" s="16" t="n">
        <v>12</v>
      </c>
      <c r="F52" s="16" t="n">
        <v>438</v>
      </c>
      <c r="G52" s="95" t="n">
        <v>21894.6</v>
      </c>
      <c r="H52" s="95" t="n">
        <v>19551.82</v>
      </c>
      <c r="I52" s="100" t="n">
        <v>7196</v>
      </c>
      <c r="J52" s="18" t="s">
        <v>723</v>
      </c>
      <c r="K52" s="100" t="n">
        <v>305</v>
      </c>
      <c r="L52" s="16" t="n">
        <v>1</v>
      </c>
      <c r="M52" s="16" t="n">
        <v>10</v>
      </c>
      <c r="N52" s="16" t="n">
        <v>2</v>
      </c>
      <c r="O52" s="101" t="s">
        <v>773</v>
      </c>
      <c r="P52" s="16" t="n">
        <v>12</v>
      </c>
      <c r="Q52" s="18" t="s">
        <v>775</v>
      </c>
      <c r="R52" s="13" t="s">
        <v>686</v>
      </c>
      <c r="S52" s="95" t="s">
        <v>45</v>
      </c>
    </row>
    <row r="53" s="92" customFormat="true" ht="43.2" hidden="false" customHeight="false" outlineLevel="0" collapsed="false">
      <c r="A53" s="16" t="n">
        <v>3101150040</v>
      </c>
      <c r="B53" s="18" t="s">
        <v>151</v>
      </c>
      <c r="C53" s="37"/>
      <c r="D53" s="93" t="s">
        <v>26</v>
      </c>
      <c r="E53" s="93" t="n">
        <v>24</v>
      </c>
      <c r="F53" s="93" t="n">
        <v>847</v>
      </c>
      <c r="G53" s="16" t="n">
        <v>11845.74</v>
      </c>
      <c r="H53" s="16" t="n">
        <v>6223.9</v>
      </c>
      <c r="I53" s="16" t="n">
        <v>3600</v>
      </c>
      <c r="J53" s="18" t="s">
        <v>710</v>
      </c>
      <c r="K53" s="16" t="n">
        <v>160</v>
      </c>
      <c r="L53" s="16" t="n">
        <v>3</v>
      </c>
      <c r="M53" s="16" t="n">
        <v>50</v>
      </c>
      <c r="N53" s="10" t="n">
        <v>2</v>
      </c>
      <c r="O53" s="18" t="s">
        <v>776</v>
      </c>
      <c r="P53" s="10" t="n">
        <v>9</v>
      </c>
      <c r="Q53" s="18" t="s">
        <v>777</v>
      </c>
      <c r="R53" s="13" t="s">
        <v>686</v>
      </c>
      <c r="S53" s="95" t="s">
        <v>45</v>
      </c>
    </row>
    <row r="54" s="92" customFormat="true" ht="54" hidden="false" customHeight="false" outlineLevel="0" collapsed="false">
      <c r="A54" s="45" t="n">
        <v>3101150041</v>
      </c>
      <c r="B54" s="18" t="s">
        <v>153</v>
      </c>
      <c r="C54" s="18" t="s">
        <v>154</v>
      </c>
      <c r="D54" s="13" t="s">
        <v>26</v>
      </c>
      <c r="E54" s="109" t="n">
        <v>26</v>
      </c>
      <c r="F54" s="109" t="n">
        <v>1033</v>
      </c>
      <c r="G54" s="38" t="n">
        <v>13817</v>
      </c>
      <c r="H54" s="38" t="n">
        <v>6314.7</v>
      </c>
      <c r="I54" s="69" t="n">
        <v>4359</v>
      </c>
      <c r="J54" s="11" t="s">
        <v>752</v>
      </c>
      <c r="K54" s="69" t="n">
        <v>230</v>
      </c>
      <c r="L54" s="95" t="n">
        <v>1</v>
      </c>
      <c r="M54" s="95" t="n">
        <v>16</v>
      </c>
      <c r="N54" s="95" t="n">
        <v>1</v>
      </c>
      <c r="O54" s="94" t="s">
        <v>684</v>
      </c>
      <c r="P54" s="95" t="n">
        <v>9</v>
      </c>
      <c r="Q54" s="11" t="s">
        <v>778</v>
      </c>
      <c r="R54" s="49" t="s">
        <v>686</v>
      </c>
      <c r="S54" s="95" t="s">
        <v>45</v>
      </c>
    </row>
    <row r="55" s="92" customFormat="true" ht="21.6" hidden="false" customHeight="false" outlineLevel="0" collapsed="false">
      <c r="A55" s="45" t="n">
        <v>3101150041</v>
      </c>
      <c r="B55" s="18" t="s">
        <v>153</v>
      </c>
      <c r="C55" s="18" t="s">
        <v>112</v>
      </c>
      <c r="D55" s="13" t="s">
        <v>26</v>
      </c>
      <c r="E55" s="109" t="n">
        <v>24</v>
      </c>
      <c r="F55" s="109" t="n">
        <v>945</v>
      </c>
      <c r="G55" s="38" t="n">
        <v>11969</v>
      </c>
      <c r="H55" s="38" t="n">
        <v>5730.99</v>
      </c>
      <c r="I55" s="69" t="n">
        <v>4125</v>
      </c>
      <c r="J55" s="11" t="s">
        <v>752</v>
      </c>
      <c r="K55" s="69" t="n">
        <v>206</v>
      </c>
      <c r="L55" s="95" t="n">
        <v>1</v>
      </c>
      <c r="M55" s="95" t="n">
        <v>26</v>
      </c>
      <c r="N55" s="95" t="n">
        <v>1</v>
      </c>
      <c r="O55" s="94" t="s">
        <v>684</v>
      </c>
      <c r="P55" s="95" t="n">
        <v>5</v>
      </c>
      <c r="Q55" s="11" t="s">
        <v>779</v>
      </c>
      <c r="R55" s="49" t="s">
        <v>686</v>
      </c>
      <c r="S55" s="95" t="s">
        <v>45</v>
      </c>
    </row>
    <row r="56" s="102" customFormat="true" ht="54" hidden="false" customHeight="false" outlineLevel="0" collapsed="false">
      <c r="A56" s="45" t="n">
        <v>3101150041</v>
      </c>
      <c r="B56" s="18" t="s">
        <v>153</v>
      </c>
      <c r="C56" s="18" t="s">
        <v>157</v>
      </c>
      <c r="D56" s="13" t="s">
        <v>26</v>
      </c>
      <c r="E56" s="109" t="n">
        <v>24</v>
      </c>
      <c r="F56" s="109" t="n">
        <v>910</v>
      </c>
      <c r="G56" s="38" t="n">
        <v>15441.35</v>
      </c>
      <c r="H56" s="38" t="n">
        <v>10817.72</v>
      </c>
      <c r="I56" s="69" t="n">
        <v>4867</v>
      </c>
      <c r="J56" s="11" t="s">
        <v>752</v>
      </c>
      <c r="K56" s="69" t="n">
        <v>268</v>
      </c>
      <c r="L56" s="95" t="n">
        <v>1</v>
      </c>
      <c r="M56" s="95" t="n">
        <v>18</v>
      </c>
      <c r="N56" s="95" t="n">
        <v>2</v>
      </c>
      <c r="O56" s="94" t="s">
        <v>773</v>
      </c>
      <c r="P56" s="95" t="n">
        <v>12</v>
      </c>
      <c r="Q56" s="11" t="s">
        <v>780</v>
      </c>
      <c r="R56" s="49" t="s">
        <v>686</v>
      </c>
      <c r="S56" s="95" t="s">
        <v>45</v>
      </c>
    </row>
    <row r="57" s="96" customFormat="true" ht="32.4" hidden="false" customHeight="false" outlineLevel="0" collapsed="false">
      <c r="A57" s="16" t="n">
        <v>3101150047</v>
      </c>
      <c r="B57" s="18" t="s">
        <v>159</v>
      </c>
      <c r="C57" s="18" t="s">
        <v>160</v>
      </c>
      <c r="D57" s="13" t="s">
        <v>26</v>
      </c>
      <c r="E57" s="16" t="n">
        <v>42</v>
      </c>
      <c r="F57" s="16" t="n">
        <v>1780</v>
      </c>
      <c r="G57" s="69" t="n">
        <v>13351</v>
      </c>
      <c r="H57" s="69" t="n">
        <v>11460.72</v>
      </c>
      <c r="I57" s="69" t="n">
        <v>7110</v>
      </c>
      <c r="J57" s="11" t="s">
        <v>710</v>
      </c>
      <c r="K57" s="69" t="n">
        <v>703</v>
      </c>
      <c r="L57" s="95" t="n">
        <v>2</v>
      </c>
      <c r="M57" s="95" t="n">
        <v>32</v>
      </c>
      <c r="N57" s="95" t="n">
        <v>2</v>
      </c>
      <c r="O57" s="94" t="s">
        <v>781</v>
      </c>
      <c r="P57" s="95" t="n">
        <v>7</v>
      </c>
      <c r="Q57" s="11" t="s">
        <v>782</v>
      </c>
      <c r="R57" s="13" t="s">
        <v>686</v>
      </c>
      <c r="S57" s="95" t="s">
        <v>45</v>
      </c>
    </row>
    <row r="58" s="96" customFormat="true" ht="32.4" hidden="false" customHeight="false" outlineLevel="0" collapsed="false">
      <c r="A58" s="16" t="n">
        <v>3101150047</v>
      </c>
      <c r="B58" s="18" t="s">
        <v>159</v>
      </c>
      <c r="C58" s="18" t="s">
        <v>162</v>
      </c>
      <c r="D58" s="13" t="s">
        <v>26</v>
      </c>
      <c r="E58" s="16" t="n">
        <v>10</v>
      </c>
      <c r="F58" s="16" t="n">
        <v>427</v>
      </c>
      <c r="G58" s="69" t="n">
        <v>2371.33</v>
      </c>
      <c r="H58" s="69" t="n">
        <v>2411.16</v>
      </c>
      <c r="I58" s="69" t="n">
        <v>1305</v>
      </c>
      <c r="J58" s="11" t="s">
        <v>687</v>
      </c>
      <c r="K58" s="69" t="n">
        <v>84</v>
      </c>
      <c r="L58" s="95" t="n">
        <v>1</v>
      </c>
      <c r="M58" s="95" t="n">
        <v>32</v>
      </c>
      <c r="N58" s="95" t="n">
        <v>1</v>
      </c>
      <c r="O58" s="94" t="s">
        <v>684</v>
      </c>
      <c r="P58" s="95" t="n">
        <v>3</v>
      </c>
      <c r="Q58" s="11" t="s">
        <v>783</v>
      </c>
      <c r="R58" s="13" t="s">
        <v>686</v>
      </c>
      <c r="S58" s="95" t="s">
        <v>45</v>
      </c>
    </row>
    <row r="59" s="96" customFormat="true" ht="32.4" hidden="false" customHeight="false" outlineLevel="0" collapsed="false">
      <c r="A59" s="16" t="n">
        <v>3101150047</v>
      </c>
      <c r="B59" s="18" t="s">
        <v>159</v>
      </c>
      <c r="C59" s="18" t="s">
        <v>164</v>
      </c>
      <c r="D59" s="13" t="s">
        <v>26</v>
      </c>
      <c r="E59" s="16" t="n">
        <v>30</v>
      </c>
      <c r="F59" s="16" t="n">
        <v>1256</v>
      </c>
      <c r="G59" s="69" t="n">
        <v>25984.2</v>
      </c>
      <c r="H59" s="69" t="n">
        <v>14930.25</v>
      </c>
      <c r="I59" s="69" t="n">
        <v>11500</v>
      </c>
      <c r="J59" s="11" t="s">
        <v>710</v>
      </c>
      <c r="K59" s="69" t="n">
        <v>359</v>
      </c>
      <c r="L59" s="95" t="n">
        <v>2</v>
      </c>
      <c r="M59" s="95" t="n">
        <v>32</v>
      </c>
      <c r="N59" s="95" t="n">
        <v>4</v>
      </c>
      <c r="O59" s="94" t="s">
        <v>784</v>
      </c>
      <c r="P59" s="95" t="n">
        <v>8</v>
      </c>
      <c r="Q59" s="11" t="s">
        <v>785</v>
      </c>
      <c r="R59" s="13" t="s">
        <v>686</v>
      </c>
      <c r="S59" s="95" t="s">
        <v>45</v>
      </c>
    </row>
    <row r="60" s="107" customFormat="true" ht="32.4" hidden="false" customHeight="false" outlineLevel="0" collapsed="false">
      <c r="A60" s="16" t="n">
        <v>3101150047</v>
      </c>
      <c r="B60" s="18" t="s">
        <v>159</v>
      </c>
      <c r="C60" s="18" t="s">
        <v>166</v>
      </c>
      <c r="D60" s="13" t="s">
        <v>26</v>
      </c>
      <c r="E60" s="16" t="n">
        <v>22</v>
      </c>
      <c r="F60" s="16" t="n">
        <v>747</v>
      </c>
      <c r="G60" s="69" t="n">
        <v>8451</v>
      </c>
      <c r="H60" s="69" t="n">
        <v>5554.86</v>
      </c>
      <c r="I60" s="69" t="n">
        <v>3953</v>
      </c>
      <c r="J60" s="11" t="s">
        <v>710</v>
      </c>
      <c r="K60" s="69" t="n">
        <v>132</v>
      </c>
      <c r="L60" s="95" t="n">
        <v>2</v>
      </c>
      <c r="M60" s="95" t="n">
        <v>30</v>
      </c>
      <c r="N60" s="95" t="n">
        <v>2</v>
      </c>
      <c r="O60" s="94" t="s">
        <v>781</v>
      </c>
      <c r="P60" s="95" t="n">
        <v>6</v>
      </c>
      <c r="Q60" s="11" t="s">
        <v>786</v>
      </c>
      <c r="R60" s="13" t="s">
        <v>686</v>
      </c>
      <c r="S60" s="95" t="s">
        <v>45</v>
      </c>
    </row>
    <row r="61" s="92" customFormat="true" ht="21.6" hidden="false" customHeight="false" outlineLevel="0" collapsed="false">
      <c r="A61" s="16" t="n">
        <v>3101150048</v>
      </c>
      <c r="B61" s="18" t="s">
        <v>168</v>
      </c>
      <c r="C61" s="11"/>
      <c r="D61" s="12" t="s">
        <v>26</v>
      </c>
      <c r="E61" s="93" t="n">
        <v>28</v>
      </c>
      <c r="F61" s="93" t="n">
        <v>1022</v>
      </c>
      <c r="G61" s="16" t="n">
        <v>12107</v>
      </c>
      <c r="H61" s="16" t="n">
        <v>6773.2</v>
      </c>
      <c r="I61" s="16" t="n">
        <v>3500</v>
      </c>
      <c r="J61" s="18" t="s">
        <v>787</v>
      </c>
      <c r="K61" s="16" t="n">
        <v>124</v>
      </c>
      <c r="L61" s="16" t="n">
        <v>1</v>
      </c>
      <c r="M61" s="16" t="n">
        <v>62</v>
      </c>
      <c r="N61" s="103" t="n">
        <v>1</v>
      </c>
      <c r="O61" s="74" t="s">
        <v>728</v>
      </c>
      <c r="P61" s="103" t="n">
        <v>8</v>
      </c>
      <c r="Q61" s="74" t="s">
        <v>788</v>
      </c>
      <c r="R61" s="49" t="s">
        <v>686</v>
      </c>
      <c r="S61" s="95" t="s">
        <v>45</v>
      </c>
    </row>
    <row r="62" s="96" customFormat="true" ht="43.2" hidden="false" customHeight="false" outlineLevel="0" collapsed="false">
      <c r="A62" s="16" t="n">
        <v>3101150050</v>
      </c>
      <c r="B62" s="18" t="s">
        <v>171</v>
      </c>
      <c r="C62" s="18" t="s">
        <v>172</v>
      </c>
      <c r="D62" s="93" t="s">
        <v>26</v>
      </c>
      <c r="E62" s="110" t="n">
        <v>13</v>
      </c>
      <c r="F62" s="110" t="n">
        <v>437</v>
      </c>
      <c r="G62" s="38" t="n">
        <v>5039</v>
      </c>
      <c r="H62" s="38" t="n">
        <v>3963</v>
      </c>
      <c r="I62" s="100" t="n">
        <v>3788</v>
      </c>
      <c r="J62" s="18" t="s">
        <v>789</v>
      </c>
      <c r="K62" s="100" t="n">
        <v>182</v>
      </c>
      <c r="L62" s="16" t="n">
        <v>1</v>
      </c>
      <c r="M62" s="6" t="n">
        <v>35</v>
      </c>
      <c r="N62" s="16" t="n">
        <v>2</v>
      </c>
      <c r="O62" s="101" t="s">
        <v>790</v>
      </c>
      <c r="P62" s="16" t="n">
        <v>8</v>
      </c>
      <c r="Q62" s="18" t="s">
        <v>791</v>
      </c>
      <c r="R62" s="6" t="s">
        <v>686</v>
      </c>
      <c r="S62" s="76" t="s">
        <v>45</v>
      </c>
    </row>
    <row r="63" s="96" customFormat="true" ht="43.2" hidden="false" customHeight="false" outlineLevel="0" collapsed="false">
      <c r="A63" s="16" t="n">
        <v>3101150050</v>
      </c>
      <c r="B63" s="18" t="s">
        <v>171</v>
      </c>
      <c r="C63" s="18" t="s">
        <v>174</v>
      </c>
      <c r="D63" s="93" t="s">
        <v>26</v>
      </c>
      <c r="E63" s="110" t="n">
        <v>18</v>
      </c>
      <c r="F63" s="110" t="n">
        <v>567</v>
      </c>
      <c r="G63" s="38" t="n">
        <v>6158</v>
      </c>
      <c r="H63" s="38" t="n">
        <v>7422</v>
      </c>
      <c r="I63" s="100" t="n">
        <v>4270</v>
      </c>
      <c r="J63" s="18" t="s">
        <v>792</v>
      </c>
      <c r="K63" s="100" t="n">
        <v>176</v>
      </c>
      <c r="L63" s="16" t="n">
        <v>1</v>
      </c>
      <c r="M63" s="6" t="n">
        <v>35</v>
      </c>
      <c r="N63" s="16" t="n">
        <v>1</v>
      </c>
      <c r="O63" s="101" t="s">
        <v>684</v>
      </c>
      <c r="P63" s="16" t="n">
        <v>8</v>
      </c>
      <c r="Q63" s="18" t="s">
        <v>793</v>
      </c>
      <c r="R63" s="6" t="s">
        <v>686</v>
      </c>
      <c r="S63" s="76" t="s">
        <v>45</v>
      </c>
    </row>
    <row r="64" s="92" customFormat="true" ht="63" hidden="false" customHeight="true" outlineLevel="0" collapsed="false">
      <c r="A64" s="16" t="n">
        <v>3101150052</v>
      </c>
      <c r="B64" s="11" t="s">
        <v>176</v>
      </c>
      <c r="C64" s="11"/>
      <c r="D64" s="12" t="s">
        <v>26</v>
      </c>
      <c r="E64" s="95" t="n">
        <v>19</v>
      </c>
      <c r="F64" s="95" t="n">
        <v>615</v>
      </c>
      <c r="G64" s="38" t="n">
        <v>7270.6</v>
      </c>
      <c r="H64" s="38" t="n">
        <v>6380</v>
      </c>
      <c r="I64" s="69" t="n">
        <v>3927</v>
      </c>
      <c r="J64" s="11" t="s">
        <v>794</v>
      </c>
      <c r="K64" s="69" t="n">
        <v>188</v>
      </c>
      <c r="L64" s="95" t="n">
        <v>1</v>
      </c>
      <c r="M64" s="95" t="n">
        <v>56</v>
      </c>
      <c r="N64" s="95" t="n">
        <v>2</v>
      </c>
      <c r="O64" s="94" t="s">
        <v>795</v>
      </c>
      <c r="P64" s="95" t="n">
        <v>10</v>
      </c>
      <c r="Q64" s="11" t="s">
        <v>796</v>
      </c>
      <c r="R64" s="49" t="s">
        <v>686</v>
      </c>
      <c r="S64" s="95" t="s">
        <v>45</v>
      </c>
    </row>
    <row r="65" s="92" customFormat="true" ht="43.2" hidden="false" customHeight="false" outlineLevel="0" collapsed="false">
      <c r="A65" s="16" t="n">
        <v>3101150055</v>
      </c>
      <c r="B65" s="18" t="s">
        <v>179</v>
      </c>
      <c r="C65" s="37"/>
      <c r="D65" s="93" t="s">
        <v>26</v>
      </c>
      <c r="E65" s="93" t="n">
        <v>23</v>
      </c>
      <c r="F65" s="93" t="n">
        <v>715</v>
      </c>
      <c r="G65" s="16" t="n">
        <v>11454</v>
      </c>
      <c r="H65" s="16" t="n">
        <v>7285</v>
      </c>
      <c r="I65" s="16" t="n">
        <v>3233</v>
      </c>
      <c r="J65" s="11" t="s">
        <v>710</v>
      </c>
      <c r="K65" s="16" t="n">
        <v>150</v>
      </c>
      <c r="L65" s="16" t="n">
        <v>2</v>
      </c>
      <c r="M65" s="16" t="n">
        <v>35</v>
      </c>
      <c r="N65" s="16" t="n">
        <v>2</v>
      </c>
      <c r="O65" s="18" t="s">
        <v>797</v>
      </c>
      <c r="P65" s="16" t="n">
        <v>5</v>
      </c>
      <c r="Q65" s="18" t="s">
        <v>798</v>
      </c>
      <c r="R65" s="13" t="s">
        <v>686</v>
      </c>
      <c r="S65" s="16" t="s">
        <v>45</v>
      </c>
    </row>
    <row r="66" s="92" customFormat="true" ht="43.2" hidden="false" customHeight="false" outlineLevel="0" collapsed="false">
      <c r="A66" s="16" t="n">
        <v>3101150056</v>
      </c>
      <c r="B66" s="11" t="s">
        <v>188</v>
      </c>
      <c r="C66" s="11"/>
      <c r="D66" s="12" t="s">
        <v>26</v>
      </c>
      <c r="E66" s="95" t="n">
        <v>23</v>
      </c>
      <c r="F66" s="95" t="n">
        <v>845</v>
      </c>
      <c r="G66" s="95" t="n">
        <v>12901</v>
      </c>
      <c r="H66" s="95" t="n">
        <v>8921.34</v>
      </c>
      <c r="I66" s="69" t="n">
        <v>3600</v>
      </c>
      <c r="J66" s="11" t="s">
        <v>710</v>
      </c>
      <c r="K66" s="69" t="n">
        <v>203</v>
      </c>
      <c r="L66" s="95" t="n">
        <v>1</v>
      </c>
      <c r="M66" s="95" t="n">
        <v>48</v>
      </c>
      <c r="N66" s="95" t="n">
        <v>2</v>
      </c>
      <c r="O66" s="94" t="s">
        <v>694</v>
      </c>
      <c r="P66" s="95" t="n">
        <v>7</v>
      </c>
      <c r="Q66" s="11" t="s">
        <v>799</v>
      </c>
      <c r="R66" s="49" t="s">
        <v>686</v>
      </c>
      <c r="S66" s="95" t="s">
        <v>45</v>
      </c>
    </row>
    <row r="67" s="92" customFormat="true" ht="32.4" hidden="false" customHeight="false" outlineLevel="0" collapsed="false">
      <c r="A67" s="45" t="n">
        <v>3101150057</v>
      </c>
      <c r="B67" s="18" t="s">
        <v>190</v>
      </c>
      <c r="C67" s="37"/>
      <c r="D67" s="13" t="s">
        <v>26</v>
      </c>
      <c r="E67" s="16" t="n">
        <v>14</v>
      </c>
      <c r="F67" s="16" t="n">
        <v>512</v>
      </c>
      <c r="G67" s="38" t="n">
        <v>11793</v>
      </c>
      <c r="H67" s="38" t="n">
        <v>5342.5</v>
      </c>
      <c r="I67" s="69" t="n">
        <v>4584</v>
      </c>
      <c r="J67" s="11" t="s">
        <v>800</v>
      </c>
      <c r="K67" s="69" t="n">
        <v>90</v>
      </c>
      <c r="L67" s="95" t="n">
        <v>2</v>
      </c>
      <c r="M67" s="95" t="n">
        <v>56</v>
      </c>
      <c r="N67" s="95" t="n">
        <v>1</v>
      </c>
      <c r="O67" s="94" t="s">
        <v>684</v>
      </c>
      <c r="P67" s="95" t="n">
        <v>7</v>
      </c>
      <c r="Q67" s="11" t="s">
        <v>801</v>
      </c>
      <c r="R67" s="49" t="s">
        <v>686</v>
      </c>
      <c r="S67" s="95" t="s">
        <v>45</v>
      </c>
    </row>
    <row r="68" s="92" customFormat="true" ht="54" hidden="false" customHeight="false" outlineLevel="0" collapsed="false">
      <c r="A68" s="16" t="n">
        <v>3101150060</v>
      </c>
      <c r="B68" s="18" t="s">
        <v>192</v>
      </c>
      <c r="C68" s="37"/>
      <c r="D68" s="13" t="s">
        <v>26</v>
      </c>
      <c r="E68" s="16" t="n">
        <v>19</v>
      </c>
      <c r="F68" s="16" t="n">
        <v>587</v>
      </c>
      <c r="G68" s="38" t="n">
        <v>12795.54</v>
      </c>
      <c r="H68" s="38" t="n">
        <v>7389.89</v>
      </c>
      <c r="I68" s="69" t="n">
        <v>3310</v>
      </c>
      <c r="J68" s="11" t="s">
        <v>723</v>
      </c>
      <c r="K68" s="69" t="n">
        <v>135</v>
      </c>
      <c r="L68" s="16" t="n">
        <v>2</v>
      </c>
      <c r="M68" s="16" t="n">
        <v>43</v>
      </c>
      <c r="N68" s="16" t="n">
        <v>2</v>
      </c>
      <c r="O68" s="94" t="s">
        <v>694</v>
      </c>
      <c r="P68" s="16" t="n">
        <v>10</v>
      </c>
      <c r="Q68" s="11" t="s">
        <v>802</v>
      </c>
      <c r="R68" s="13" t="s">
        <v>686</v>
      </c>
      <c r="S68" s="95" t="s">
        <v>45</v>
      </c>
    </row>
    <row r="69" s="92" customFormat="true" ht="43.2" hidden="false" customHeight="false" outlineLevel="0" collapsed="false">
      <c r="A69" s="16" t="n">
        <v>3101150061</v>
      </c>
      <c r="B69" s="18" t="s">
        <v>194</v>
      </c>
      <c r="C69" s="37"/>
      <c r="D69" s="93" t="s">
        <v>26</v>
      </c>
      <c r="E69" s="93" t="n">
        <v>16</v>
      </c>
      <c r="F69" s="93" t="n">
        <v>568</v>
      </c>
      <c r="G69" s="38" t="n">
        <v>8100.17</v>
      </c>
      <c r="H69" s="38" t="n">
        <v>4945.46</v>
      </c>
      <c r="I69" s="100" t="n">
        <v>4177</v>
      </c>
      <c r="J69" s="18" t="s">
        <v>803</v>
      </c>
      <c r="K69" s="100" t="n">
        <v>220</v>
      </c>
      <c r="L69" s="16" t="n">
        <v>1</v>
      </c>
      <c r="M69" s="16" t="n">
        <v>55</v>
      </c>
      <c r="N69" s="16" t="n">
        <v>2</v>
      </c>
      <c r="O69" s="101" t="s">
        <v>694</v>
      </c>
      <c r="P69" s="16" t="n">
        <v>8</v>
      </c>
      <c r="Q69" s="18" t="s">
        <v>804</v>
      </c>
      <c r="R69" s="13" t="s">
        <v>686</v>
      </c>
      <c r="S69" s="16" t="s">
        <v>45</v>
      </c>
    </row>
    <row r="70" s="92" customFormat="true" ht="43.2" hidden="false" customHeight="false" outlineLevel="0" collapsed="false">
      <c r="A70" s="16" t="n">
        <v>3101150062</v>
      </c>
      <c r="B70" s="18" t="s">
        <v>196</v>
      </c>
      <c r="C70" s="37"/>
      <c r="D70" s="93" t="s">
        <v>26</v>
      </c>
      <c r="E70" s="93" t="n">
        <v>19</v>
      </c>
      <c r="F70" s="93" t="n">
        <v>619</v>
      </c>
      <c r="G70" s="38" t="n">
        <v>8907</v>
      </c>
      <c r="H70" s="38" t="n">
        <v>5959.3</v>
      </c>
      <c r="I70" s="100" t="n">
        <v>2450</v>
      </c>
      <c r="J70" s="18" t="s">
        <v>752</v>
      </c>
      <c r="K70" s="16" t="n">
        <v>140.1</v>
      </c>
      <c r="L70" s="16" t="n">
        <v>1</v>
      </c>
      <c r="M70" s="16" t="n">
        <v>35</v>
      </c>
      <c r="N70" s="16" t="n">
        <v>1</v>
      </c>
      <c r="O70" s="101" t="s">
        <v>805</v>
      </c>
      <c r="P70" s="103" t="n">
        <v>12</v>
      </c>
      <c r="Q70" s="74" t="s">
        <v>806</v>
      </c>
      <c r="R70" s="13" t="s">
        <v>686</v>
      </c>
      <c r="S70" s="95" t="s">
        <v>45</v>
      </c>
    </row>
    <row r="71" s="92" customFormat="true" ht="43.2" hidden="false" customHeight="false" outlineLevel="0" collapsed="false">
      <c r="A71" s="16" t="n">
        <v>3101150063</v>
      </c>
      <c r="B71" s="18" t="s">
        <v>198</v>
      </c>
      <c r="C71" s="37"/>
      <c r="D71" s="93" t="s">
        <v>26</v>
      </c>
      <c r="E71" s="93" t="n">
        <v>10</v>
      </c>
      <c r="F71" s="93" t="n">
        <v>251</v>
      </c>
      <c r="G71" s="16" t="n">
        <v>11189</v>
      </c>
      <c r="H71" s="16" t="n">
        <v>5375.52</v>
      </c>
      <c r="I71" s="16" t="n">
        <v>2400</v>
      </c>
      <c r="J71" s="18" t="s">
        <v>710</v>
      </c>
      <c r="K71" s="16" t="n">
        <v>271</v>
      </c>
      <c r="L71" s="16" t="n">
        <v>2</v>
      </c>
      <c r="M71" s="16" t="n">
        <v>72</v>
      </c>
      <c r="N71" s="10" t="n">
        <v>2</v>
      </c>
      <c r="O71" s="18" t="s">
        <v>694</v>
      </c>
      <c r="P71" s="16" t="n">
        <v>7</v>
      </c>
      <c r="Q71" s="18" t="s">
        <v>807</v>
      </c>
      <c r="R71" s="13" t="s">
        <v>686</v>
      </c>
      <c r="S71" s="16" t="s">
        <v>45</v>
      </c>
    </row>
    <row r="72" s="92" customFormat="true" ht="43.2" hidden="false" customHeight="false" outlineLevel="0" collapsed="false">
      <c r="A72" s="19" t="n">
        <v>3101150064</v>
      </c>
      <c r="B72" s="18" t="s">
        <v>200</v>
      </c>
      <c r="C72" s="37"/>
      <c r="D72" s="13" t="s">
        <v>26</v>
      </c>
      <c r="E72" s="16" t="n">
        <v>20</v>
      </c>
      <c r="F72" s="16" t="n">
        <v>651</v>
      </c>
      <c r="G72" s="38" t="n">
        <v>14456.7</v>
      </c>
      <c r="H72" s="38" t="n">
        <v>5645</v>
      </c>
      <c r="I72" s="69" t="n">
        <v>4000</v>
      </c>
      <c r="J72" s="11" t="s">
        <v>808</v>
      </c>
      <c r="K72" s="69" t="n">
        <v>110</v>
      </c>
      <c r="L72" s="95" t="n">
        <v>1</v>
      </c>
      <c r="M72" s="95" t="n">
        <v>38</v>
      </c>
      <c r="N72" s="95" t="n">
        <v>2</v>
      </c>
      <c r="O72" s="94" t="s">
        <v>694</v>
      </c>
      <c r="P72" s="95" t="n">
        <v>6</v>
      </c>
      <c r="Q72" s="11" t="s">
        <v>809</v>
      </c>
      <c r="R72" s="49" t="s">
        <v>686</v>
      </c>
      <c r="S72" s="95" t="s">
        <v>45</v>
      </c>
    </row>
    <row r="73" s="96" customFormat="true" ht="43.2" hidden="false" customHeight="false" outlineLevel="0" collapsed="false">
      <c r="A73" s="16" t="n">
        <v>3101150065</v>
      </c>
      <c r="B73" s="11" t="s">
        <v>202</v>
      </c>
      <c r="C73" s="18" t="s">
        <v>203</v>
      </c>
      <c r="D73" s="13" t="s">
        <v>26</v>
      </c>
      <c r="E73" s="16" t="n">
        <v>11</v>
      </c>
      <c r="F73" s="16" t="n">
        <v>448</v>
      </c>
      <c r="G73" s="38" t="n">
        <v>12382.3</v>
      </c>
      <c r="H73" s="38" t="n">
        <v>5554.74</v>
      </c>
      <c r="I73" s="100" t="n">
        <v>4740</v>
      </c>
      <c r="J73" s="18" t="s">
        <v>810</v>
      </c>
      <c r="K73" s="100" t="n">
        <v>100</v>
      </c>
      <c r="L73" s="16" t="n">
        <v>2</v>
      </c>
      <c r="M73" s="16" t="n">
        <v>30</v>
      </c>
      <c r="N73" s="16" t="n">
        <v>2</v>
      </c>
      <c r="O73" s="101" t="s">
        <v>811</v>
      </c>
      <c r="P73" s="16" t="n">
        <v>5</v>
      </c>
      <c r="Q73" s="18" t="s">
        <v>812</v>
      </c>
      <c r="R73" s="13" t="s">
        <v>686</v>
      </c>
      <c r="S73" s="95" t="s">
        <v>45</v>
      </c>
    </row>
    <row r="74" s="96" customFormat="true" ht="43.2" hidden="false" customHeight="false" outlineLevel="0" collapsed="false">
      <c r="A74" s="16" t="n">
        <v>3101150065</v>
      </c>
      <c r="B74" s="11" t="s">
        <v>202</v>
      </c>
      <c r="C74" s="11" t="s">
        <v>205</v>
      </c>
      <c r="D74" s="13" t="s">
        <v>26</v>
      </c>
      <c r="E74" s="16" t="s">
        <v>813</v>
      </c>
      <c r="F74" s="16" t="n">
        <v>732</v>
      </c>
      <c r="G74" s="38" t="n">
        <v>14748</v>
      </c>
      <c r="H74" s="38" t="n">
        <v>8343.3</v>
      </c>
      <c r="I74" s="100" t="n">
        <v>6322</v>
      </c>
      <c r="J74" s="18" t="s">
        <v>814</v>
      </c>
      <c r="K74" s="100" t="n">
        <v>107</v>
      </c>
      <c r="L74" s="16" t="n">
        <v>1</v>
      </c>
      <c r="M74" s="16" t="n">
        <v>30</v>
      </c>
      <c r="N74" s="16" t="n">
        <v>2</v>
      </c>
      <c r="O74" s="101" t="s">
        <v>811</v>
      </c>
      <c r="P74" s="16" t="n">
        <v>5</v>
      </c>
      <c r="Q74" s="18" t="s">
        <v>815</v>
      </c>
      <c r="R74" s="13" t="s">
        <v>686</v>
      </c>
      <c r="S74" s="95" t="s">
        <v>45</v>
      </c>
    </row>
    <row r="75" s="92" customFormat="true" ht="32.4" hidden="false" customHeight="false" outlineLevel="0" collapsed="false">
      <c r="A75" s="45" t="n">
        <v>3101150066</v>
      </c>
      <c r="B75" s="31" t="s">
        <v>207</v>
      </c>
      <c r="C75" s="31" t="s">
        <v>208</v>
      </c>
      <c r="D75" s="30" t="s">
        <v>26</v>
      </c>
      <c r="E75" s="93" t="n">
        <v>25</v>
      </c>
      <c r="F75" s="93" t="n">
        <v>965</v>
      </c>
      <c r="G75" s="106" t="n">
        <v>11423.3</v>
      </c>
      <c r="H75" s="106" t="n">
        <v>5358.61</v>
      </c>
      <c r="I75" s="100" t="n">
        <v>3948</v>
      </c>
      <c r="J75" s="31" t="s">
        <v>816</v>
      </c>
      <c r="K75" s="100" t="n">
        <v>75</v>
      </c>
      <c r="L75" s="45" t="n">
        <v>1</v>
      </c>
      <c r="M75" s="45" t="n">
        <v>24</v>
      </c>
      <c r="N75" s="45" t="n">
        <v>1</v>
      </c>
      <c r="O75" s="111" t="s">
        <v>684</v>
      </c>
      <c r="P75" s="45" t="n">
        <v>6</v>
      </c>
      <c r="Q75" s="31" t="s">
        <v>817</v>
      </c>
      <c r="R75" s="30" t="s">
        <v>686</v>
      </c>
      <c r="S75" s="95" t="s">
        <v>45</v>
      </c>
    </row>
    <row r="76" s="92" customFormat="true" ht="21.6" hidden="false" customHeight="false" outlineLevel="0" collapsed="false">
      <c r="A76" s="45" t="n">
        <v>3101150066</v>
      </c>
      <c r="B76" s="31" t="s">
        <v>207</v>
      </c>
      <c r="C76" s="31" t="s">
        <v>210</v>
      </c>
      <c r="D76" s="30" t="s">
        <v>26</v>
      </c>
      <c r="E76" s="93" t="n">
        <v>22</v>
      </c>
      <c r="F76" s="93" t="n">
        <v>811</v>
      </c>
      <c r="G76" s="38" t="n">
        <v>16596.58</v>
      </c>
      <c r="H76" s="38" t="n">
        <v>10345.47</v>
      </c>
      <c r="I76" s="100" t="n">
        <v>6060</v>
      </c>
      <c r="J76" s="31" t="s">
        <v>752</v>
      </c>
      <c r="K76" s="100" t="n">
        <v>95</v>
      </c>
      <c r="L76" s="45" t="n">
        <v>1</v>
      </c>
      <c r="M76" s="45" t="n">
        <v>27</v>
      </c>
      <c r="N76" s="45" t="n">
        <v>1</v>
      </c>
      <c r="O76" s="111" t="s">
        <v>684</v>
      </c>
      <c r="P76" s="45" t="n">
        <v>6</v>
      </c>
      <c r="Q76" s="31" t="s">
        <v>818</v>
      </c>
      <c r="R76" s="30" t="s">
        <v>686</v>
      </c>
      <c r="S76" s="95" t="s">
        <v>45</v>
      </c>
    </row>
    <row r="77" s="92" customFormat="true" ht="32.4" hidden="false" customHeight="false" outlineLevel="0" collapsed="false">
      <c r="A77" s="16" t="n">
        <v>3101150070</v>
      </c>
      <c r="B77" s="11" t="s">
        <v>212</v>
      </c>
      <c r="C77" s="11" t="s">
        <v>213</v>
      </c>
      <c r="D77" s="13" t="s">
        <v>26</v>
      </c>
      <c r="E77" s="95" t="n">
        <v>14</v>
      </c>
      <c r="F77" s="95" t="n">
        <v>384</v>
      </c>
      <c r="G77" s="112" t="n">
        <v>10293.35</v>
      </c>
      <c r="H77" s="16" t="n">
        <v>4988</v>
      </c>
      <c r="I77" s="69" t="n">
        <v>4050</v>
      </c>
      <c r="J77" s="11" t="s">
        <v>710</v>
      </c>
      <c r="K77" s="69" t="n">
        <v>80</v>
      </c>
      <c r="L77" s="95" t="n">
        <v>1</v>
      </c>
      <c r="M77" s="95" t="n">
        <v>62</v>
      </c>
      <c r="N77" s="95" t="n">
        <v>1</v>
      </c>
      <c r="O77" s="94" t="s">
        <v>684</v>
      </c>
      <c r="P77" s="95" t="n">
        <v>6</v>
      </c>
      <c r="Q77" s="11" t="s">
        <v>819</v>
      </c>
      <c r="R77" s="49" t="s">
        <v>686</v>
      </c>
      <c r="S77" s="95" t="s">
        <v>45</v>
      </c>
    </row>
    <row r="78" s="92" customFormat="true" ht="21.6" hidden="false" customHeight="false" outlineLevel="0" collapsed="false">
      <c r="A78" s="16" t="n">
        <v>3101150070</v>
      </c>
      <c r="B78" s="11" t="s">
        <v>212</v>
      </c>
      <c r="C78" s="11" t="s">
        <v>215</v>
      </c>
      <c r="D78" s="13" t="s">
        <v>26</v>
      </c>
      <c r="E78" s="95" t="n">
        <v>7</v>
      </c>
      <c r="F78" s="95" t="n">
        <v>151</v>
      </c>
      <c r="G78" s="95" t="n">
        <v>3717.68</v>
      </c>
      <c r="H78" s="95" t="n">
        <v>3475.02</v>
      </c>
      <c r="I78" s="69" t="n">
        <v>250</v>
      </c>
      <c r="J78" s="11" t="s">
        <v>687</v>
      </c>
      <c r="K78" s="69" t="n">
        <v>80</v>
      </c>
      <c r="L78" s="95" t="n">
        <v>1</v>
      </c>
      <c r="M78" s="95" t="n">
        <v>50</v>
      </c>
      <c r="N78" s="95" t="n">
        <v>1</v>
      </c>
      <c r="O78" s="94" t="s">
        <v>820</v>
      </c>
      <c r="P78" s="95" t="n">
        <v>3</v>
      </c>
      <c r="Q78" s="11" t="s">
        <v>821</v>
      </c>
      <c r="R78" s="49" t="s">
        <v>686</v>
      </c>
      <c r="S78" s="95" t="s">
        <v>45</v>
      </c>
    </row>
    <row r="79" s="92" customFormat="true" ht="43.2" hidden="false" customHeight="false" outlineLevel="0" collapsed="false">
      <c r="A79" s="38" t="n">
        <v>3101150071</v>
      </c>
      <c r="B79" s="11" t="s">
        <v>217</v>
      </c>
      <c r="C79" s="11" t="s">
        <v>218</v>
      </c>
      <c r="D79" s="48" t="s">
        <v>26</v>
      </c>
      <c r="E79" s="93" t="n">
        <v>32</v>
      </c>
      <c r="F79" s="93" t="n">
        <v>1198</v>
      </c>
      <c r="G79" s="16" t="n">
        <v>14088.2</v>
      </c>
      <c r="H79" s="16" t="n">
        <v>7058</v>
      </c>
      <c r="I79" s="16" t="n">
        <v>4335</v>
      </c>
      <c r="J79" s="11" t="s">
        <v>794</v>
      </c>
      <c r="K79" s="69" t="n">
        <v>130</v>
      </c>
      <c r="L79" s="95" t="n">
        <v>2</v>
      </c>
      <c r="M79" s="95" t="n">
        <v>36</v>
      </c>
      <c r="N79" s="95" t="n">
        <v>2</v>
      </c>
      <c r="O79" s="94" t="s">
        <v>822</v>
      </c>
      <c r="P79" s="95" t="n">
        <v>9</v>
      </c>
      <c r="Q79" s="11" t="s">
        <v>823</v>
      </c>
      <c r="R79" s="49" t="s">
        <v>686</v>
      </c>
      <c r="S79" s="95" t="s">
        <v>45</v>
      </c>
    </row>
    <row r="80" s="92" customFormat="true" ht="21.6" hidden="false" customHeight="false" outlineLevel="0" collapsed="false">
      <c r="A80" s="38" t="n">
        <v>3101150071</v>
      </c>
      <c r="B80" s="11" t="s">
        <v>217</v>
      </c>
      <c r="C80" s="11" t="s">
        <v>220</v>
      </c>
      <c r="D80" s="48" t="s">
        <v>26</v>
      </c>
      <c r="E80" s="93" t="n">
        <v>7</v>
      </c>
      <c r="F80" s="93" t="n">
        <v>295</v>
      </c>
      <c r="G80" s="16" t="n">
        <v>2986</v>
      </c>
      <c r="H80" s="16" t="n">
        <v>1173</v>
      </c>
      <c r="I80" s="16" t="n">
        <v>1465</v>
      </c>
      <c r="J80" s="11" t="s">
        <v>824</v>
      </c>
      <c r="K80" s="69" t="n">
        <v>50</v>
      </c>
      <c r="L80" s="95" t="n">
        <v>1</v>
      </c>
      <c r="M80" s="95" t="n">
        <v>36</v>
      </c>
      <c r="N80" s="95" t="n">
        <v>1</v>
      </c>
      <c r="O80" s="94" t="s">
        <v>825</v>
      </c>
      <c r="P80" s="95" t="n">
        <v>2</v>
      </c>
      <c r="Q80" s="11" t="s">
        <v>826</v>
      </c>
      <c r="R80" s="49" t="s">
        <v>686</v>
      </c>
      <c r="S80" s="95" t="s">
        <v>45</v>
      </c>
    </row>
    <row r="81" s="92" customFormat="true" ht="91" hidden="false" customHeight="true" outlineLevel="0" collapsed="false">
      <c r="A81" s="16" t="n">
        <v>3101150072</v>
      </c>
      <c r="B81" s="18" t="s">
        <v>222</v>
      </c>
      <c r="C81" s="11"/>
      <c r="D81" s="13" t="s">
        <v>26</v>
      </c>
      <c r="E81" s="16" t="s">
        <v>827</v>
      </c>
      <c r="F81" s="16" t="n">
        <v>889</v>
      </c>
      <c r="G81" s="113" t="n">
        <v>20285.4</v>
      </c>
      <c r="H81" s="113" t="n">
        <v>12720.3</v>
      </c>
      <c r="I81" s="69" t="n">
        <v>7026</v>
      </c>
      <c r="J81" s="11" t="s">
        <v>710</v>
      </c>
      <c r="K81" s="69" t="n">
        <v>216</v>
      </c>
      <c r="L81" s="95" t="n">
        <v>2</v>
      </c>
      <c r="M81" s="95" t="n">
        <v>40</v>
      </c>
      <c r="N81" s="95" t="n">
        <v>1</v>
      </c>
      <c r="O81" s="94" t="s">
        <v>684</v>
      </c>
      <c r="P81" s="95" t="n">
        <v>14</v>
      </c>
      <c r="Q81" s="11" t="s">
        <v>828</v>
      </c>
      <c r="R81" s="49" t="s">
        <v>686</v>
      </c>
      <c r="S81" s="95" t="s">
        <v>45</v>
      </c>
    </row>
    <row r="82" s="92" customFormat="true" ht="43.2" hidden="false" customHeight="false" outlineLevel="0" collapsed="false">
      <c r="A82" s="16" t="n">
        <v>3101150073</v>
      </c>
      <c r="B82" s="18" t="s">
        <v>224</v>
      </c>
      <c r="C82" s="37"/>
      <c r="D82" s="93" t="s">
        <v>26</v>
      </c>
      <c r="E82" s="93" t="n">
        <v>19</v>
      </c>
      <c r="F82" s="93" t="n">
        <v>574</v>
      </c>
      <c r="G82" s="38" t="n">
        <v>28567.7</v>
      </c>
      <c r="H82" s="38" t="n">
        <v>11820.96</v>
      </c>
      <c r="I82" s="100" t="n">
        <v>8015</v>
      </c>
      <c r="J82" s="11" t="s">
        <v>829</v>
      </c>
      <c r="K82" s="100" t="n">
        <v>375</v>
      </c>
      <c r="L82" s="16" t="n">
        <v>2</v>
      </c>
      <c r="M82" s="16" t="n">
        <v>68</v>
      </c>
      <c r="N82" s="95" t="n">
        <v>2</v>
      </c>
      <c r="O82" s="94" t="s">
        <v>773</v>
      </c>
      <c r="P82" s="95" t="n">
        <v>11</v>
      </c>
      <c r="Q82" s="11" t="s">
        <v>830</v>
      </c>
      <c r="R82" s="13" t="s">
        <v>686</v>
      </c>
      <c r="S82" s="95" t="s">
        <v>45</v>
      </c>
    </row>
    <row r="83" s="92" customFormat="true" ht="43.2" hidden="false" customHeight="false" outlineLevel="0" collapsed="false">
      <c r="A83" s="16" t="n">
        <v>3101150074</v>
      </c>
      <c r="B83" s="11" t="s">
        <v>226</v>
      </c>
      <c r="C83" s="37"/>
      <c r="D83" s="13" t="s">
        <v>26</v>
      </c>
      <c r="E83" s="93" t="n">
        <v>13</v>
      </c>
      <c r="F83" s="93" t="n">
        <v>374</v>
      </c>
      <c r="G83" s="38" t="n">
        <v>5697</v>
      </c>
      <c r="H83" s="38" t="n">
        <v>4916</v>
      </c>
      <c r="I83" s="100" t="n">
        <v>4854</v>
      </c>
      <c r="J83" s="18" t="s">
        <v>710</v>
      </c>
      <c r="K83" s="100" t="n">
        <v>108</v>
      </c>
      <c r="L83" s="16" t="n">
        <v>1</v>
      </c>
      <c r="M83" s="16" t="n">
        <v>86</v>
      </c>
      <c r="N83" s="16" t="n">
        <v>2</v>
      </c>
      <c r="O83" s="101" t="s">
        <v>694</v>
      </c>
      <c r="P83" s="16" t="n">
        <v>8</v>
      </c>
      <c r="Q83" s="18" t="s">
        <v>831</v>
      </c>
      <c r="R83" s="13" t="s">
        <v>686</v>
      </c>
      <c r="S83" s="16" t="s">
        <v>45</v>
      </c>
    </row>
    <row r="84" s="92" customFormat="true" ht="43.2" hidden="false" customHeight="false" outlineLevel="0" collapsed="false">
      <c r="A84" s="16" t="n">
        <v>3101150076</v>
      </c>
      <c r="B84" s="18" t="s">
        <v>228</v>
      </c>
      <c r="C84" s="18" t="s">
        <v>229</v>
      </c>
      <c r="D84" s="13" t="s">
        <v>26</v>
      </c>
      <c r="E84" s="16" t="n">
        <v>10</v>
      </c>
      <c r="F84" s="10" t="n">
        <v>328</v>
      </c>
      <c r="G84" s="10" t="n">
        <v>14753</v>
      </c>
      <c r="H84" s="10" t="n">
        <v>6738.71</v>
      </c>
      <c r="I84" s="100" t="n">
        <v>7033</v>
      </c>
      <c r="J84" s="18" t="s">
        <v>832</v>
      </c>
      <c r="K84" s="100" t="n">
        <v>170</v>
      </c>
      <c r="L84" s="16" t="n">
        <v>1</v>
      </c>
      <c r="M84" s="16" t="n">
        <v>92</v>
      </c>
      <c r="N84" s="10" t="n">
        <v>2</v>
      </c>
      <c r="O84" s="101" t="s">
        <v>781</v>
      </c>
      <c r="P84" s="10" t="n">
        <v>6</v>
      </c>
      <c r="Q84" s="18" t="s">
        <v>833</v>
      </c>
      <c r="R84" s="13" t="s">
        <v>686</v>
      </c>
      <c r="S84" s="16" t="s">
        <v>45</v>
      </c>
    </row>
    <row r="85" s="92" customFormat="true" ht="43.2" hidden="false" customHeight="false" outlineLevel="0" collapsed="false">
      <c r="A85" s="16" t="n">
        <v>3101150076</v>
      </c>
      <c r="B85" s="18" t="s">
        <v>228</v>
      </c>
      <c r="C85" s="18" t="s">
        <v>231</v>
      </c>
      <c r="D85" s="13" t="s">
        <v>26</v>
      </c>
      <c r="E85" s="16" t="n">
        <v>16</v>
      </c>
      <c r="F85" s="16" t="n">
        <v>567</v>
      </c>
      <c r="G85" s="95" t="n">
        <v>25055.4</v>
      </c>
      <c r="H85" s="95" t="n">
        <v>13383.94</v>
      </c>
      <c r="I85" s="100" t="n">
        <v>6295</v>
      </c>
      <c r="J85" s="18" t="s">
        <v>834</v>
      </c>
      <c r="K85" s="114" t="n">
        <v>360</v>
      </c>
      <c r="L85" s="10" t="n">
        <v>1</v>
      </c>
      <c r="M85" s="10" t="n">
        <v>39</v>
      </c>
      <c r="N85" s="10" t="n">
        <v>3</v>
      </c>
      <c r="O85" s="101" t="s">
        <v>835</v>
      </c>
      <c r="P85" s="10" t="n">
        <v>10</v>
      </c>
      <c r="Q85" s="18" t="s">
        <v>836</v>
      </c>
      <c r="R85" s="13" t="s">
        <v>686</v>
      </c>
      <c r="S85" s="16" t="s">
        <v>45</v>
      </c>
    </row>
    <row r="86" s="92" customFormat="true" ht="43.2" hidden="false" customHeight="false" outlineLevel="0" collapsed="false">
      <c r="A86" s="19" t="n">
        <v>3101150077</v>
      </c>
      <c r="B86" s="18" t="s">
        <v>233</v>
      </c>
      <c r="C86" s="37"/>
      <c r="D86" s="13" t="s">
        <v>26</v>
      </c>
      <c r="E86" s="93" t="n">
        <v>19</v>
      </c>
      <c r="F86" s="93" t="n">
        <v>588</v>
      </c>
      <c r="G86" s="100" t="n">
        <v>15209</v>
      </c>
      <c r="H86" s="16" t="n">
        <v>9097</v>
      </c>
      <c r="I86" s="16" t="n">
        <v>2100</v>
      </c>
      <c r="J86" s="18" t="s">
        <v>689</v>
      </c>
      <c r="K86" s="16" t="n">
        <v>66</v>
      </c>
      <c r="L86" s="16" t="n">
        <v>1</v>
      </c>
      <c r="M86" s="16" t="n">
        <v>45</v>
      </c>
      <c r="N86" s="103" t="n">
        <v>3</v>
      </c>
      <c r="O86" s="101" t="s">
        <v>837</v>
      </c>
      <c r="P86" s="103" t="n">
        <v>9</v>
      </c>
      <c r="Q86" s="74" t="s">
        <v>838</v>
      </c>
      <c r="R86" s="13" t="s">
        <v>686</v>
      </c>
      <c r="S86" s="16" t="s">
        <v>45</v>
      </c>
    </row>
    <row r="87" s="92" customFormat="true" ht="32.4" hidden="false" customHeight="false" outlineLevel="0" collapsed="false">
      <c r="A87" s="16" t="n">
        <v>3101150078</v>
      </c>
      <c r="B87" s="18" t="s">
        <v>235</v>
      </c>
      <c r="C87" s="37"/>
      <c r="D87" s="13" t="s">
        <v>26</v>
      </c>
      <c r="E87" s="14" t="n">
        <v>30</v>
      </c>
      <c r="F87" s="14" t="n">
        <v>1218</v>
      </c>
      <c r="G87" s="115" t="n">
        <v>15471.68</v>
      </c>
      <c r="H87" s="97" t="n">
        <v>9920.09</v>
      </c>
      <c r="I87" s="98" t="n">
        <v>4800</v>
      </c>
      <c r="J87" s="99" t="s">
        <v>761</v>
      </c>
      <c r="K87" s="98" t="n">
        <v>108</v>
      </c>
      <c r="L87" s="14" t="n">
        <v>1</v>
      </c>
      <c r="M87" s="14" t="n">
        <v>43</v>
      </c>
      <c r="N87" s="14" t="n">
        <v>1</v>
      </c>
      <c r="O87" s="99" t="s">
        <v>728</v>
      </c>
      <c r="P87" s="14" t="n">
        <v>5</v>
      </c>
      <c r="Q87" s="99" t="s">
        <v>839</v>
      </c>
      <c r="R87" s="13" t="s">
        <v>686</v>
      </c>
      <c r="S87" s="95" t="s">
        <v>45</v>
      </c>
    </row>
    <row r="88" s="92" customFormat="true" ht="43.2" hidden="false" customHeight="false" outlineLevel="0" collapsed="false">
      <c r="A88" s="16" t="n">
        <v>3101150080</v>
      </c>
      <c r="B88" s="11" t="s">
        <v>238</v>
      </c>
      <c r="C88" s="11" t="s">
        <v>35</v>
      </c>
      <c r="D88" s="12" t="s">
        <v>26</v>
      </c>
      <c r="E88" s="93" t="n">
        <v>35</v>
      </c>
      <c r="F88" s="93" t="n">
        <v>1366</v>
      </c>
      <c r="G88" s="69" t="n">
        <v>29473.1</v>
      </c>
      <c r="H88" s="69" t="n">
        <v>16401.51</v>
      </c>
      <c r="I88" s="69" t="n">
        <v>7817</v>
      </c>
      <c r="J88" s="11" t="s">
        <v>840</v>
      </c>
      <c r="K88" s="69" t="n">
        <v>360</v>
      </c>
      <c r="L88" s="95" t="n">
        <v>2</v>
      </c>
      <c r="M88" s="95" t="n">
        <v>33</v>
      </c>
      <c r="N88" s="95" t="n">
        <v>2</v>
      </c>
      <c r="O88" s="94" t="s">
        <v>773</v>
      </c>
      <c r="P88" s="95" t="n">
        <v>11</v>
      </c>
      <c r="Q88" s="11" t="s">
        <v>841</v>
      </c>
      <c r="R88" s="49" t="s">
        <v>686</v>
      </c>
      <c r="S88" s="95" t="s">
        <v>45</v>
      </c>
    </row>
    <row r="89" s="92" customFormat="true" ht="41" hidden="false" customHeight="true" outlineLevel="0" collapsed="false">
      <c r="A89" s="16" t="n">
        <v>3101150080</v>
      </c>
      <c r="B89" s="11" t="s">
        <v>238</v>
      </c>
      <c r="C89" s="11" t="s">
        <v>239</v>
      </c>
      <c r="D89" s="12" t="s">
        <v>26</v>
      </c>
      <c r="E89" s="93" t="n">
        <v>22</v>
      </c>
      <c r="F89" s="93" t="n">
        <v>669</v>
      </c>
      <c r="G89" s="69" t="n">
        <v>12769</v>
      </c>
      <c r="H89" s="69" t="n">
        <v>5994.55</v>
      </c>
      <c r="I89" s="69" t="n">
        <v>3800</v>
      </c>
      <c r="J89" s="11" t="s">
        <v>842</v>
      </c>
      <c r="K89" s="69" t="n">
        <v>120</v>
      </c>
      <c r="L89" s="95" t="n">
        <v>1</v>
      </c>
      <c r="M89" s="95" t="n">
        <v>38</v>
      </c>
      <c r="N89" s="95" t="n">
        <v>1</v>
      </c>
      <c r="O89" s="94" t="s">
        <v>684</v>
      </c>
      <c r="P89" s="95" t="n">
        <v>4</v>
      </c>
      <c r="Q89" s="11" t="s">
        <v>843</v>
      </c>
      <c r="R89" s="49" t="s">
        <v>686</v>
      </c>
      <c r="S89" s="95" t="s">
        <v>45</v>
      </c>
    </row>
    <row r="90" s="92" customFormat="true" ht="32.4" hidden="false" customHeight="false" outlineLevel="0" collapsed="false">
      <c r="A90" s="16" t="n">
        <v>3101150081</v>
      </c>
      <c r="B90" s="11" t="s">
        <v>242</v>
      </c>
      <c r="C90" s="18" t="s">
        <v>243</v>
      </c>
      <c r="D90" s="93" t="s">
        <v>26</v>
      </c>
      <c r="E90" s="93" t="n">
        <v>44</v>
      </c>
      <c r="F90" s="16" t="n">
        <v>1826</v>
      </c>
      <c r="G90" s="38" t="n">
        <v>18057.9</v>
      </c>
      <c r="H90" s="38" t="n">
        <v>11048.18</v>
      </c>
      <c r="I90" s="100" t="n">
        <v>9200</v>
      </c>
      <c r="J90" s="18" t="s">
        <v>710</v>
      </c>
      <c r="K90" s="100" t="n">
        <v>315</v>
      </c>
      <c r="L90" s="16" t="n">
        <v>1</v>
      </c>
      <c r="M90" s="16" t="n">
        <v>33</v>
      </c>
      <c r="N90" s="16" t="n">
        <v>1</v>
      </c>
      <c r="O90" s="101" t="s">
        <v>684</v>
      </c>
      <c r="P90" s="16" t="n">
        <v>2</v>
      </c>
      <c r="Q90" s="18" t="s">
        <v>844</v>
      </c>
      <c r="R90" s="13" t="s">
        <v>686</v>
      </c>
      <c r="S90" s="95" t="s">
        <v>45</v>
      </c>
    </row>
    <row r="91" s="92" customFormat="true" ht="21.6" hidden="false" customHeight="false" outlineLevel="0" collapsed="false">
      <c r="A91" s="16" t="n">
        <v>3101150081</v>
      </c>
      <c r="B91" s="11" t="s">
        <v>242</v>
      </c>
      <c r="C91" s="18" t="s">
        <v>245</v>
      </c>
      <c r="D91" s="93" t="s">
        <v>26</v>
      </c>
      <c r="E91" s="93" t="n">
        <v>12</v>
      </c>
      <c r="F91" s="16" t="n">
        <v>342</v>
      </c>
      <c r="G91" s="38" t="n">
        <v>2385</v>
      </c>
      <c r="H91" s="38" t="n">
        <v>2234.7</v>
      </c>
      <c r="I91" s="100" t="n">
        <v>1100</v>
      </c>
      <c r="J91" s="18" t="s">
        <v>687</v>
      </c>
      <c r="K91" s="100" t="n">
        <v>108</v>
      </c>
      <c r="L91" s="16" t="n">
        <v>1</v>
      </c>
      <c r="M91" s="16" t="n">
        <v>32</v>
      </c>
      <c r="N91" s="16" t="n">
        <v>1</v>
      </c>
      <c r="O91" s="101" t="s">
        <v>845</v>
      </c>
      <c r="P91" s="16" t="n">
        <v>2</v>
      </c>
      <c r="Q91" s="18" t="s">
        <v>846</v>
      </c>
      <c r="R91" s="13" t="s">
        <v>686</v>
      </c>
      <c r="S91" s="95" t="s">
        <v>45</v>
      </c>
    </row>
    <row r="92" s="92" customFormat="true" ht="43.2" hidden="false" customHeight="false" outlineLevel="0" collapsed="false">
      <c r="A92" s="16" t="n">
        <v>3101150082</v>
      </c>
      <c r="B92" s="18" t="s">
        <v>247</v>
      </c>
      <c r="C92" s="11"/>
      <c r="D92" s="13" t="s">
        <v>26</v>
      </c>
      <c r="E92" s="93" t="n">
        <v>31</v>
      </c>
      <c r="F92" s="93" t="n">
        <v>1327</v>
      </c>
      <c r="G92" s="106" t="n">
        <v>11595.6</v>
      </c>
      <c r="H92" s="45" t="n">
        <v>5248</v>
      </c>
      <c r="I92" s="69" t="n">
        <v>4822</v>
      </c>
      <c r="J92" s="11" t="s">
        <v>710</v>
      </c>
      <c r="K92" s="69" t="n">
        <v>128</v>
      </c>
      <c r="L92" s="95" t="n">
        <v>1</v>
      </c>
      <c r="M92" s="95" t="n">
        <v>50</v>
      </c>
      <c r="N92" s="95" t="n">
        <v>1</v>
      </c>
      <c r="O92" s="94" t="s">
        <v>684</v>
      </c>
      <c r="P92" s="95" t="n">
        <v>8</v>
      </c>
      <c r="Q92" s="11" t="s">
        <v>847</v>
      </c>
      <c r="R92" s="49" t="s">
        <v>686</v>
      </c>
      <c r="S92" s="95" t="s">
        <v>45</v>
      </c>
    </row>
    <row r="93" s="92" customFormat="true" ht="43.2" hidden="false" customHeight="false" outlineLevel="0" collapsed="false">
      <c r="A93" s="16" t="n">
        <v>3101150083</v>
      </c>
      <c r="B93" s="18" t="s">
        <v>249</v>
      </c>
      <c r="C93" s="37"/>
      <c r="D93" s="93" t="s">
        <v>26</v>
      </c>
      <c r="E93" s="93" t="n">
        <v>15</v>
      </c>
      <c r="F93" s="93" t="n">
        <v>438</v>
      </c>
      <c r="G93" s="16" t="n">
        <v>7189</v>
      </c>
      <c r="H93" s="16" t="n">
        <v>5011.35</v>
      </c>
      <c r="I93" s="16" t="n">
        <v>1314</v>
      </c>
      <c r="J93" s="18" t="s">
        <v>848</v>
      </c>
      <c r="K93" s="16" t="n">
        <v>100</v>
      </c>
      <c r="L93" s="16" t="n">
        <v>1</v>
      </c>
      <c r="M93" s="16" t="n">
        <v>38</v>
      </c>
      <c r="N93" s="14" t="n">
        <v>1</v>
      </c>
      <c r="O93" s="74" t="s">
        <v>728</v>
      </c>
      <c r="P93" s="14" t="n">
        <v>10</v>
      </c>
      <c r="Q93" s="74" t="s">
        <v>849</v>
      </c>
      <c r="R93" s="49" t="s">
        <v>686</v>
      </c>
      <c r="S93" s="95" t="s">
        <v>45</v>
      </c>
      <c r="T93" s="116"/>
      <c r="U93" s="116"/>
    </row>
    <row r="94" s="92" customFormat="true" ht="21.6" hidden="false" customHeight="false" outlineLevel="0" collapsed="false">
      <c r="A94" s="16" t="n">
        <v>3101150084</v>
      </c>
      <c r="B94" s="18" t="s">
        <v>251</v>
      </c>
      <c r="C94" s="18" t="s">
        <v>252</v>
      </c>
      <c r="D94" s="13" t="s">
        <v>26</v>
      </c>
      <c r="E94" s="16" t="n">
        <v>28</v>
      </c>
      <c r="F94" s="16" t="n">
        <v>1047</v>
      </c>
      <c r="G94" s="95" t="n">
        <v>15376</v>
      </c>
      <c r="H94" s="95" t="n">
        <v>8572.01</v>
      </c>
      <c r="I94" s="69" t="n">
        <v>4820</v>
      </c>
      <c r="J94" s="11" t="s">
        <v>752</v>
      </c>
      <c r="K94" s="69" t="n">
        <v>244</v>
      </c>
      <c r="L94" s="95" t="n">
        <v>2</v>
      </c>
      <c r="M94" s="95" t="n">
        <v>30</v>
      </c>
      <c r="N94" s="95" t="n">
        <v>2</v>
      </c>
      <c r="O94" s="94" t="s">
        <v>773</v>
      </c>
      <c r="P94" s="95" t="n">
        <v>9</v>
      </c>
      <c r="Q94" s="11" t="s">
        <v>850</v>
      </c>
      <c r="R94" s="13" t="s">
        <v>686</v>
      </c>
      <c r="S94" s="95" t="s">
        <v>45</v>
      </c>
    </row>
    <row r="95" s="92" customFormat="true" ht="75.6" hidden="false" customHeight="false" outlineLevel="0" collapsed="false">
      <c r="A95" s="16" t="n">
        <v>3101150084</v>
      </c>
      <c r="B95" s="18" t="s">
        <v>251</v>
      </c>
      <c r="C95" s="18" t="s">
        <v>254</v>
      </c>
      <c r="D95" s="13" t="s">
        <v>26</v>
      </c>
      <c r="E95" s="95" t="n">
        <v>23</v>
      </c>
      <c r="F95" s="95" t="n">
        <v>827</v>
      </c>
      <c r="G95" s="95" t="n">
        <v>20425</v>
      </c>
      <c r="H95" s="95" t="n">
        <v>12768.28</v>
      </c>
      <c r="I95" s="69" t="n">
        <v>7815</v>
      </c>
      <c r="J95" s="11" t="s">
        <v>829</v>
      </c>
      <c r="K95" s="69" t="n">
        <v>456</v>
      </c>
      <c r="L95" s="95" t="n">
        <v>3</v>
      </c>
      <c r="M95" s="95" t="n">
        <v>27</v>
      </c>
      <c r="N95" s="95" t="n">
        <v>3</v>
      </c>
      <c r="O95" s="94" t="s">
        <v>851</v>
      </c>
      <c r="P95" s="95" t="n">
        <v>10</v>
      </c>
      <c r="Q95" s="11" t="s">
        <v>852</v>
      </c>
      <c r="R95" s="49" t="s">
        <v>686</v>
      </c>
      <c r="S95" s="95" t="s">
        <v>45</v>
      </c>
    </row>
    <row r="96" s="92" customFormat="true" ht="43.2" hidden="false" customHeight="false" outlineLevel="0" collapsed="false">
      <c r="A96" s="19" t="n">
        <v>3101150086</v>
      </c>
      <c r="B96" s="18" t="s">
        <v>256</v>
      </c>
      <c r="C96" s="37"/>
      <c r="D96" s="93" t="s">
        <v>26</v>
      </c>
      <c r="E96" s="93" t="n">
        <v>23</v>
      </c>
      <c r="F96" s="93" t="n">
        <v>719</v>
      </c>
      <c r="G96" s="38" t="n">
        <v>20987.55</v>
      </c>
      <c r="H96" s="38" t="n">
        <v>7088.19</v>
      </c>
      <c r="I96" s="69" t="n">
        <v>9812</v>
      </c>
      <c r="J96" s="117" t="s">
        <v>853</v>
      </c>
      <c r="K96" s="69" t="n">
        <v>405</v>
      </c>
      <c r="L96" s="95" t="n">
        <v>3</v>
      </c>
      <c r="M96" s="95" t="n">
        <v>52</v>
      </c>
      <c r="N96" s="95" t="n">
        <v>2</v>
      </c>
      <c r="O96" s="94" t="s">
        <v>694</v>
      </c>
      <c r="P96" s="95" t="n">
        <v>6</v>
      </c>
      <c r="Q96" s="11" t="s">
        <v>854</v>
      </c>
      <c r="R96" s="49" t="s">
        <v>686</v>
      </c>
      <c r="S96" s="95" t="s">
        <v>45</v>
      </c>
    </row>
    <row r="97" s="92" customFormat="true" ht="32.4" hidden="false" customHeight="false" outlineLevel="0" collapsed="false">
      <c r="A97" s="19" t="n">
        <v>3101150087</v>
      </c>
      <c r="B97" s="18" t="s">
        <v>259</v>
      </c>
      <c r="C97" s="37"/>
      <c r="D97" s="93" t="s">
        <v>26</v>
      </c>
      <c r="E97" s="93" t="n">
        <v>40</v>
      </c>
      <c r="F97" s="93" t="n">
        <v>1428</v>
      </c>
      <c r="G97" s="38" t="n">
        <v>18225.77</v>
      </c>
      <c r="H97" s="38" t="n">
        <v>12464.26</v>
      </c>
      <c r="I97" s="69" t="n">
        <v>6600</v>
      </c>
      <c r="J97" s="11" t="s">
        <v>855</v>
      </c>
      <c r="K97" s="69" t="n">
        <v>332</v>
      </c>
      <c r="L97" s="95" t="n">
        <v>1</v>
      </c>
      <c r="M97" s="95" t="n">
        <v>45</v>
      </c>
      <c r="N97" s="95" t="n">
        <v>1</v>
      </c>
      <c r="O97" s="94" t="s">
        <v>684</v>
      </c>
      <c r="P97" s="95" t="n">
        <v>12</v>
      </c>
      <c r="Q97" s="11" t="s">
        <v>856</v>
      </c>
      <c r="R97" s="49" t="s">
        <v>686</v>
      </c>
      <c r="S97" s="95" t="s">
        <v>45</v>
      </c>
    </row>
    <row r="98" s="96" customFormat="true" ht="54" hidden="false" customHeight="false" outlineLevel="0" collapsed="false">
      <c r="A98" s="16" t="n">
        <v>3101150088</v>
      </c>
      <c r="B98" s="18" t="s">
        <v>261</v>
      </c>
      <c r="C98" s="18" t="s">
        <v>35</v>
      </c>
      <c r="D98" s="93" t="s">
        <v>26</v>
      </c>
      <c r="E98" s="93" t="n">
        <v>19</v>
      </c>
      <c r="F98" s="93" t="n">
        <v>687</v>
      </c>
      <c r="G98" s="45" t="n">
        <v>10559.5</v>
      </c>
      <c r="H98" s="45" t="n">
        <v>11293.5</v>
      </c>
      <c r="I98" s="100" t="n">
        <v>5700</v>
      </c>
      <c r="J98" s="18" t="s">
        <v>710</v>
      </c>
      <c r="K98" s="69" t="n">
        <v>150</v>
      </c>
      <c r="L98" s="95" t="n">
        <v>1</v>
      </c>
      <c r="M98" s="95" t="n">
        <v>33</v>
      </c>
      <c r="N98" s="95" t="n">
        <v>1</v>
      </c>
      <c r="O98" s="94" t="s">
        <v>684</v>
      </c>
      <c r="P98" s="95" t="n">
        <v>11</v>
      </c>
      <c r="Q98" s="11" t="s">
        <v>857</v>
      </c>
      <c r="R98" s="49" t="s">
        <v>686</v>
      </c>
      <c r="S98" s="95" t="s">
        <v>45</v>
      </c>
    </row>
    <row r="99" s="96" customFormat="true" ht="72" hidden="false" customHeight="true" outlineLevel="0" collapsed="false">
      <c r="A99" s="16" t="n">
        <v>3101150088</v>
      </c>
      <c r="B99" s="18" t="s">
        <v>261</v>
      </c>
      <c r="C99" s="18" t="s">
        <v>239</v>
      </c>
      <c r="D99" s="13" t="s">
        <v>26</v>
      </c>
      <c r="E99" s="93" t="n">
        <v>30</v>
      </c>
      <c r="F99" s="93" t="n">
        <v>1078</v>
      </c>
      <c r="G99" s="45" t="n">
        <v>11804.5</v>
      </c>
      <c r="H99" s="45" t="n">
        <v>8752.77</v>
      </c>
      <c r="I99" s="100" t="n">
        <v>6800</v>
      </c>
      <c r="J99" s="18" t="s">
        <v>752</v>
      </c>
      <c r="K99" s="69" t="n">
        <v>150</v>
      </c>
      <c r="L99" s="95" t="n">
        <v>1</v>
      </c>
      <c r="M99" s="95" t="n">
        <v>48</v>
      </c>
      <c r="N99" s="95" t="n">
        <v>1</v>
      </c>
      <c r="O99" s="94" t="s">
        <v>684</v>
      </c>
      <c r="P99" s="95" t="n">
        <v>14</v>
      </c>
      <c r="Q99" s="11" t="s">
        <v>858</v>
      </c>
      <c r="R99" s="49" t="s">
        <v>686</v>
      </c>
      <c r="S99" s="95" t="s">
        <v>45</v>
      </c>
    </row>
    <row r="100" s="92" customFormat="true" ht="43.2" hidden="false" customHeight="false" outlineLevel="0" collapsed="false">
      <c r="A100" s="19" t="n">
        <v>3101150089</v>
      </c>
      <c r="B100" s="18" t="s">
        <v>264</v>
      </c>
      <c r="C100" s="37"/>
      <c r="D100" s="13" t="s">
        <v>26</v>
      </c>
      <c r="E100" s="95" t="n">
        <v>29</v>
      </c>
      <c r="F100" s="95" t="n">
        <v>1031</v>
      </c>
      <c r="G100" s="95" t="n">
        <v>20221</v>
      </c>
      <c r="H100" s="95" t="n">
        <v>11827.95</v>
      </c>
      <c r="I100" s="69" t="n">
        <v>7372</v>
      </c>
      <c r="J100" s="11" t="s">
        <v>859</v>
      </c>
      <c r="K100" s="69" t="n">
        <v>275</v>
      </c>
      <c r="L100" s="95" t="n">
        <v>1</v>
      </c>
      <c r="M100" s="95" t="n">
        <v>35</v>
      </c>
      <c r="N100" s="95" t="n">
        <v>2</v>
      </c>
      <c r="O100" s="94" t="s">
        <v>694</v>
      </c>
      <c r="P100" s="95" t="n">
        <v>6</v>
      </c>
      <c r="Q100" s="11" t="s">
        <v>860</v>
      </c>
      <c r="R100" s="49" t="s">
        <v>686</v>
      </c>
      <c r="S100" s="95" t="s">
        <v>45</v>
      </c>
    </row>
    <row r="101" s="92" customFormat="true" ht="54" hidden="false" customHeight="false" outlineLevel="0" collapsed="false">
      <c r="A101" s="16" t="n">
        <v>3101150090</v>
      </c>
      <c r="B101" s="18" t="s">
        <v>267</v>
      </c>
      <c r="C101" s="18" t="s">
        <v>147</v>
      </c>
      <c r="D101" s="93" t="s">
        <v>26</v>
      </c>
      <c r="E101" s="93" t="n">
        <v>28</v>
      </c>
      <c r="F101" s="93" t="n">
        <v>1008</v>
      </c>
      <c r="G101" s="38" t="n">
        <v>20500</v>
      </c>
      <c r="H101" s="38" t="n">
        <v>11910.8</v>
      </c>
      <c r="I101" s="100" t="n">
        <v>2100</v>
      </c>
      <c r="J101" s="18" t="s">
        <v>861</v>
      </c>
      <c r="K101" s="100" t="n">
        <v>270</v>
      </c>
      <c r="L101" s="16" t="n">
        <v>1</v>
      </c>
      <c r="M101" s="16" t="n">
        <v>55</v>
      </c>
      <c r="N101" s="16" t="n">
        <v>1</v>
      </c>
      <c r="O101" s="101" t="s">
        <v>684</v>
      </c>
      <c r="P101" s="16" t="n">
        <v>14</v>
      </c>
      <c r="Q101" s="18" t="s">
        <v>862</v>
      </c>
      <c r="R101" s="13" t="s">
        <v>686</v>
      </c>
      <c r="S101" s="16" t="s">
        <v>45</v>
      </c>
    </row>
    <row r="102" s="92" customFormat="true" ht="75.6" hidden="false" customHeight="false" outlineLevel="0" collapsed="false">
      <c r="A102" s="16" t="n">
        <v>3101150090</v>
      </c>
      <c r="B102" s="18" t="s">
        <v>267</v>
      </c>
      <c r="C102" s="18" t="s">
        <v>149</v>
      </c>
      <c r="D102" s="93" t="s">
        <v>26</v>
      </c>
      <c r="E102" s="93" t="n">
        <v>18</v>
      </c>
      <c r="F102" s="93" t="n">
        <v>706</v>
      </c>
      <c r="G102" s="106" t="n">
        <v>24996</v>
      </c>
      <c r="H102" s="45" t="n">
        <v>12498</v>
      </c>
      <c r="I102" s="100" t="n">
        <v>2231</v>
      </c>
      <c r="J102" s="18" t="s">
        <v>723</v>
      </c>
      <c r="K102" s="100" t="n">
        <v>295</v>
      </c>
      <c r="L102" s="16" t="n">
        <v>1</v>
      </c>
      <c r="M102" s="16" t="n">
        <v>32</v>
      </c>
      <c r="N102" s="16" t="n">
        <v>1</v>
      </c>
      <c r="O102" s="101" t="s">
        <v>684</v>
      </c>
      <c r="P102" s="16" t="n">
        <v>17</v>
      </c>
      <c r="Q102" s="18" t="s">
        <v>863</v>
      </c>
      <c r="R102" s="13" t="s">
        <v>686</v>
      </c>
      <c r="S102" s="16" t="s">
        <v>45</v>
      </c>
    </row>
    <row r="103" s="102" customFormat="true" ht="21.6" hidden="false" customHeight="false" outlineLevel="0" collapsed="false">
      <c r="A103" s="16" t="n">
        <v>3101150090</v>
      </c>
      <c r="B103" s="18" t="s">
        <v>267</v>
      </c>
      <c r="C103" s="18" t="s">
        <v>270</v>
      </c>
      <c r="D103" s="13" t="s">
        <v>26</v>
      </c>
      <c r="E103" s="14" t="n">
        <v>6</v>
      </c>
      <c r="F103" s="14" t="n">
        <v>170</v>
      </c>
      <c r="G103" s="106" t="n">
        <v>5918</v>
      </c>
      <c r="H103" s="45" t="n">
        <v>2200</v>
      </c>
      <c r="I103" s="100" t="n">
        <v>1900</v>
      </c>
      <c r="J103" s="18" t="s">
        <v>689</v>
      </c>
      <c r="K103" s="100" t="n">
        <v>100</v>
      </c>
      <c r="L103" s="16" t="n">
        <v>1</v>
      </c>
      <c r="M103" s="16" t="n">
        <v>42</v>
      </c>
      <c r="N103" s="16" t="n">
        <v>1</v>
      </c>
      <c r="O103" s="101" t="s">
        <v>684</v>
      </c>
      <c r="P103" s="16" t="n">
        <v>2</v>
      </c>
      <c r="Q103" s="18" t="s">
        <v>846</v>
      </c>
      <c r="R103" s="13" t="s">
        <v>686</v>
      </c>
      <c r="S103" s="16" t="s">
        <v>45</v>
      </c>
    </row>
    <row r="104" s="92" customFormat="true" ht="43.2" hidden="false" customHeight="false" outlineLevel="0" collapsed="false">
      <c r="A104" s="16" t="n">
        <v>3101150091</v>
      </c>
      <c r="B104" s="18" t="s">
        <v>272</v>
      </c>
      <c r="C104" s="37"/>
      <c r="D104" s="93" t="s">
        <v>26</v>
      </c>
      <c r="E104" s="93" t="n">
        <v>26</v>
      </c>
      <c r="F104" s="93" t="n">
        <v>954</v>
      </c>
      <c r="G104" s="16" t="n">
        <v>12377.6</v>
      </c>
      <c r="H104" s="16" t="n">
        <v>12655</v>
      </c>
      <c r="I104" s="16" t="n">
        <v>5520</v>
      </c>
      <c r="J104" s="18" t="s">
        <v>752</v>
      </c>
      <c r="K104" s="16" t="n">
        <v>255</v>
      </c>
      <c r="L104" s="16" t="n">
        <v>2</v>
      </c>
      <c r="M104" s="16" t="n">
        <v>24</v>
      </c>
      <c r="N104" s="10" t="n">
        <v>2</v>
      </c>
      <c r="O104" s="94" t="s">
        <v>742</v>
      </c>
      <c r="P104" s="10" t="n">
        <v>10</v>
      </c>
      <c r="Q104" s="11" t="s">
        <v>864</v>
      </c>
      <c r="R104" s="13" t="s">
        <v>686</v>
      </c>
      <c r="S104" s="16" t="s">
        <v>45</v>
      </c>
    </row>
    <row r="105" s="92" customFormat="true" ht="64.8" hidden="false" customHeight="false" outlineLevel="0" collapsed="false">
      <c r="A105" s="16" t="n">
        <v>3101150092</v>
      </c>
      <c r="B105" s="18" t="s">
        <v>274</v>
      </c>
      <c r="C105" s="37"/>
      <c r="D105" s="13" t="s">
        <v>26</v>
      </c>
      <c r="E105" s="16" t="n">
        <v>17</v>
      </c>
      <c r="F105" s="16" t="n">
        <v>463</v>
      </c>
      <c r="G105" s="38" t="n">
        <v>12782</v>
      </c>
      <c r="H105" s="38" t="n">
        <v>6038</v>
      </c>
      <c r="I105" s="100" t="n">
        <v>4308</v>
      </c>
      <c r="J105" s="18" t="s">
        <v>710</v>
      </c>
      <c r="K105" s="100" t="n">
        <v>117</v>
      </c>
      <c r="L105" s="16" t="n">
        <v>1</v>
      </c>
      <c r="M105" s="16" t="n">
        <v>75</v>
      </c>
      <c r="N105" s="16" t="n">
        <v>3</v>
      </c>
      <c r="O105" s="101" t="s">
        <v>865</v>
      </c>
      <c r="P105" s="16" t="n">
        <v>7</v>
      </c>
      <c r="Q105" s="18" t="s">
        <v>866</v>
      </c>
      <c r="R105" s="13" t="s">
        <v>686</v>
      </c>
      <c r="S105" s="95" t="s">
        <v>45</v>
      </c>
    </row>
    <row r="106" s="92" customFormat="true" ht="64.8" hidden="false" customHeight="false" outlineLevel="0" collapsed="false">
      <c r="A106" s="16" t="n">
        <v>3101150093</v>
      </c>
      <c r="B106" s="18" t="s">
        <v>276</v>
      </c>
      <c r="C106" s="37"/>
      <c r="D106" s="93" t="s">
        <v>26</v>
      </c>
      <c r="E106" s="93" t="n">
        <v>25</v>
      </c>
      <c r="F106" s="93" t="n">
        <v>909</v>
      </c>
      <c r="G106" s="16" t="n">
        <v>12234</v>
      </c>
      <c r="H106" s="16" t="n">
        <v>5800</v>
      </c>
      <c r="I106" s="16" t="n">
        <v>4106</v>
      </c>
      <c r="J106" s="18" t="s">
        <v>710</v>
      </c>
      <c r="K106" s="16" t="n">
        <v>110</v>
      </c>
      <c r="L106" s="16" t="n">
        <v>1</v>
      </c>
      <c r="M106" s="16" t="n">
        <v>37</v>
      </c>
      <c r="N106" s="16" t="n">
        <v>3</v>
      </c>
      <c r="O106" s="18" t="s">
        <v>867</v>
      </c>
      <c r="P106" s="16" t="n">
        <v>4</v>
      </c>
      <c r="Q106" s="18" t="s">
        <v>868</v>
      </c>
      <c r="R106" s="13" t="s">
        <v>686</v>
      </c>
      <c r="S106" s="118" t="s">
        <v>45</v>
      </c>
    </row>
    <row r="107" s="92" customFormat="true" ht="43.2" hidden="false" customHeight="false" outlineLevel="0" collapsed="false">
      <c r="A107" s="16" t="n">
        <v>3101150094</v>
      </c>
      <c r="B107" s="18" t="s">
        <v>278</v>
      </c>
      <c r="C107" s="37"/>
      <c r="D107" s="93" t="s">
        <v>26</v>
      </c>
      <c r="E107" s="16" t="n">
        <v>13</v>
      </c>
      <c r="F107" s="93" t="n">
        <v>306</v>
      </c>
      <c r="G107" s="38" t="n">
        <v>7275.84</v>
      </c>
      <c r="H107" s="38" t="n">
        <v>5024.06</v>
      </c>
      <c r="I107" s="69" t="n">
        <v>2696</v>
      </c>
      <c r="J107" s="11" t="s">
        <v>869</v>
      </c>
      <c r="K107" s="69" t="n">
        <v>174</v>
      </c>
      <c r="L107" s="95" t="n">
        <v>1</v>
      </c>
      <c r="M107" s="95" t="n">
        <v>59</v>
      </c>
      <c r="N107" s="95" t="n">
        <v>1</v>
      </c>
      <c r="O107" s="94" t="s">
        <v>684</v>
      </c>
      <c r="P107" s="95" t="n">
        <v>10</v>
      </c>
      <c r="Q107" s="11" t="s">
        <v>870</v>
      </c>
      <c r="R107" s="13" t="s">
        <v>686</v>
      </c>
      <c r="S107" s="95" t="s">
        <v>45</v>
      </c>
    </row>
    <row r="108" s="92" customFormat="true" ht="43.2" hidden="false" customHeight="false" outlineLevel="0" collapsed="false">
      <c r="A108" s="16" t="n">
        <v>3101150096</v>
      </c>
      <c r="B108" s="18" t="s">
        <v>280</v>
      </c>
      <c r="C108" s="18" t="s">
        <v>281</v>
      </c>
      <c r="D108" s="13" t="s">
        <v>26</v>
      </c>
      <c r="E108" s="14" t="n">
        <v>28</v>
      </c>
      <c r="F108" s="14" t="n">
        <v>1009</v>
      </c>
      <c r="G108" s="97" t="n">
        <v>9961</v>
      </c>
      <c r="H108" s="97" t="n">
        <v>6819</v>
      </c>
      <c r="I108" s="98" t="n">
        <v>4180</v>
      </c>
      <c r="J108" s="99" t="s">
        <v>759</v>
      </c>
      <c r="K108" s="98" t="n">
        <v>120</v>
      </c>
      <c r="L108" s="14" t="n">
        <v>1</v>
      </c>
      <c r="M108" s="14" t="n">
        <v>36</v>
      </c>
      <c r="N108" s="14" t="n">
        <v>2</v>
      </c>
      <c r="O108" s="99" t="s">
        <v>708</v>
      </c>
      <c r="P108" s="14" t="n">
        <v>9</v>
      </c>
      <c r="Q108" s="99" t="s">
        <v>871</v>
      </c>
      <c r="R108" s="13" t="s">
        <v>686</v>
      </c>
      <c r="S108" s="95" t="s">
        <v>45</v>
      </c>
    </row>
    <row r="109" s="92" customFormat="true" ht="43.2" hidden="false" customHeight="false" outlineLevel="0" collapsed="false">
      <c r="A109" s="16" t="n">
        <v>3101150096</v>
      </c>
      <c r="B109" s="18" t="s">
        <v>280</v>
      </c>
      <c r="C109" s="18" t="s">
        <v>283</v>
      </c>
      <c r="D109" s="13" t="s">
        <v>26</v>
      </c>
      <c r="E109" s="14" t="n">
        <v>25</v>
      </c>
      <c r="F109" s="14" t="n">
        <v>963</v>
      </c>
      <c r="G109" s="97" t="n">
        <v>17085</v>
      </c>
      <c r="H109" s="97" t="n">
        <v>8965.02</v>
      </c>
      <c r="I109" s="98" t="n">
        <v>7940</v>
      </c>
      <c r="J109" s="99" t="s">
        <v>872</v>
      </c>
      <c r="K109" s="98" t="n">
        <v>200</v>
      </c>
      <c r="L109" s="14" t="n">
        <v>1</v>
      </c>
      <c r="M109" s="14" t="n">
        <v>36</v>
      </c>
      <c r="N109" s="14" t="n">
        <v>2</v>
      </c>
      <c r="O109" s="99" t="s">
        <v>708</v>
      </c>
      <c r="P109" s="14" t="n">
        <v>8</v>
      </c>
      <c r="Q109" s="99" t="s">
        <v>873</v>
      </c>
      <c r="R109" s="13" t="s">
        <v>686</v>
      </c>
      <c r="S109" s="95" t="s">
        <v>45</v>
      </c>
    </row>
    <row r="110" s="92" customFormat="true" ht="43.2" hidden="false" customHeight="false" outlineLevel="0" collapsed="false">
      <c r="A110" s="16" t="n">
        <v>3101150097</v>
      </c>
      <c r="B110" s="18" t="s">
        <v>285</v>
      </c>
      <c r="C110" s="18" t="s">
        <v>286</v>
      </c>
      <c r="D110" s="93" t="s">
        <v>26</v>
      </c>
      <c r="E110" s="93" t="n">
        <v>40</v>
      </c>
      <c r="F110" s="93" t="n">
        <v>1598</v>
      </c>
      <c r="G110" s="38" t="n">
        <v>14584</v>
      </c>
      <c r="H110" s="38" t="n">
        <v>10464</v>
      </c>
      <c r="I110" s="100" t="n">
        <v>3962</v>
      </c>
      <c r="J110" s="37" t="s">
        <v>874</v>
      </c>
      <c r="K110" s="100" t="n">
        <v>240</v>
      </c>
      <c r="L110" s="16" t="n">
        <v>2</v>
      </c>
      <c r="M110" s="16" t="n">
        <v>39</v>
      </c>
      <c r="N110" s="10" t="n">
        <v>3</v>
      </c>
      <c r="O110" s="101" t="s">
        <v>875</v>
      </c>
      <c r="P110" s="10" t="n">
        <v>10</v>
      </c>
      <c r="Q110" s="18" t="s">
        <v>876</v>
      </c>
      <c r="R110" s="13" t="s">
        <v>686</v>
      </c>
      <c r="S110" s="95" t="s">
        <v>45</v>
      </c>
    </row>
    <row r="111" s="92" customFormat="true" ht="64.8" hidden="false" customHeight="false" outlineLevel="0" collapsed="false">
      <c r="A111" s="16" t="n">
        <v>3101150097</v>
      </c>
      <c r="B111" s="18" t="s">
        <v>285</v>
      </c>
      <c r="C111" s="18" t="s">
        <v>288</v>
      </c>
      <c r="D111" s="93" t="s">
        <v>26</v>
      </c>
      <c r="E111" s="93" t="n">
        <v>47</v>
      </c>
      <c r="F111" s="93" t="n">
        <v>1935</v>
      </c>
      <c r="G111" s="45" t="n">
        <v>40092.3</v>
      </c>
      <c r="H111" s="38" t="n">
        <v>19345.52</v>
      </c>
      <c r="I111" s="100" t="n">
        <v>9692.96</v>
      </c>
      <c r="J111" s="37" t="s">
        <v>877</v>
      </c>
      <c r="K111" s="114" t="n">
        <v>425</v>
      </c>
      <c r="L111" s="10" t="n">
        <v>1</v>
      </c>
      <c r="M111" s="10" t="n">
        <v>35</v>
      </c>
      <c r="N111" s="10" t="n">
        <v>3</v>
      </c>
      <c r="O111" s="101" t="s">
        <v>875</v>
      </c>
      <c r="P111" s="10" t="n">
        <v>14</v>
      </c>
      <c r="Q111" s="18" t="s">
        <v>878</v>
      </c>
      <c r="R111" s="13" t="s">
        <v>686</v>
      </c>
      <c r="S111" s="95" t="s">
        <v>45</v>
      </c>
    </row>
    <row r="112" s="102" customFormat="true" ht="64.8" hidden="false" customHeight="false" outlineLevel="0" collapsed="false">
      <c r="A112" s="16" t="n">
        <v>3101150097</v>
      </c>
      <c r="B112" s="18" t="s">
        <v>285</v>
      </c>
      <c r="C112" s="18" t="s">
        <v>290</v>
      </c>
      <c r="D112" s="93" t="s">
        <v>26</v>
      </c>
      <c r="E112" s="93" t="n">
        <v>3</v>
      </c>
      <c r="F112" s="93" t="n">
        <v>72</v>
      </c>
      <c r="G112" s="45" t="n">
        <v>16764</v>
      </c>
      <c r="H112" s="45" t="n">
        <v>9637.28</v>
      </c>
      <c r="I112" s="16" t="n">
        <v>7100</v>
      </c>
      <c r="J112" s="37" t="s">
        <v>879</v>
      </c>
      <c r="K112" s="16" t="n">
        <v>270</v>
      </c>
      <c r="L112" s="16" t="n">
        <v>1</v>
      </c>
      <c r="M112" s="16" t="n">
        <v>56</v>
      </c>
      <c r="N112" s="16" t="n">
        <v>1</v>
      </c>
      <c r="O112" s="18" t="s">
        <v>684</v>
      </c>
      <c r="P112" s="37" t="n">
        <v>12</v>
      </c>
      <c r="Q112" s="18" t="s">
        <v>880</v>
      </c>
      <c r="R112" s="13" t="s">
        <v>686</v>
      </c>
      <c r="S112" s="95" t="s">
        <v>45</v>
      </c>
    </row>
    <row r="113" s="124" customFormat="true" ht="43.2" hidden="false" customHeight="false" outlineLevel="0" collapsed="false">
      <c r="A113" s="16" t="n">
        <v>3101150098</v>
      </c>
      <c r="B113" s="18" t="s">
        <v>292</v>
      </c>
      <c r="C113" s="18" t="s">
        <v>293</v>
      </c>
      <c r="D113" s="13" t="s">
        <v>26</v>
      </c>
      <c r="E113" s="14" t="n">
        <v>29</v>
      </c>
      <c r="F113" s="14" t="n">
        <v>1161</v>
      </c>
      <c r="G113" s="97" t="n">
        <v>12746.16</v>
      </c>
      <c r="H113" s="97" t="n">
        <v>9761.61</v>
      </c>
      <c r="I113" s="119" t="n">
        <v>5610</v>
      </c>
      <c r="J113" s="120" t="s">
        <v>881</v>
      </c>
      <c r="K113" s="119" t="n">
        <v>160</v>
      </c>
      <c r="L113" s="109" t="n">
        <v>2</v>
      </c>
      <c r="M113" s="109" t="n">
        <v>35</v>
      </c>
      <c r="N113" s="109" t="n">
        <v>2</v>
      </c>
      <c r="O113" s="120" t="s">
        <v>882</v>
      </c>
      <c r="P113" s="109" t="n">
        <v>7</v>
      </c>
      <c r="Q113" s="121" t="s">
        <v>883</v>
      </c>
      <c r="R113" s="49" t="s">
        <v>686</v>
      </c>
      <c r="S113" s="95" t="s">
        <v>45</v>
      </c>
      <c r="T113" s="122"/>
      <c r="U113" s="122"/>
      <c r="V113" s="122"/>
      <c r="W113" s="122"/>
      <c r="X113" s="122"/>
      <c r="Y113" s="122"/>
      <c r="Z113" s="123"/>
      <c r="AA113" s="123"/>
    </row>
    <row r="114" s="124" customFormat="true" ht="32.4" hidden="false" customHeight="false" outlineLevel="0" collapsed="false">
      <c r="A114" s="16" t="n">
        <v>3101150098</v>
      </c>
      <c r="B114" s="18" t="s">
        <v>292</v>
      </c>
      <c r="C114" s="18" t="s">
        <v>295</v>
      </c>
      <c r="D114" s="13" t="s">
        <v>26</v>
      </c>
      <c r="E114" s="14" t="n">
        <v>33</v>
      </c>
      <c r="F114" s="14" t="n">
        <v>1352</v>
      </c>
      <c r="G114" s="97" t="n">
        <v>15175.8</v>
      </c>
      <c r="H114" s="97" t="n">
        <v>12364.09</v>
      </c>
      <c r="I114" s="119" t="n">
        <v>5170</v>
      </c>
      <c r="J114" s="120" t="s">
        <v>761</v>
      </c>
      <c r="K114" s="119" t="n">
        <v>300</v>
      </c>
      <c r="L114" s="109" t="n">
        <v>3</v>
      </c>
      <c r="M114" s="109" t="n">
        <v>35</v>
      </c>
      <c r="N114" s="109" t="n">
        <v>1</v>
      </c>
      <c r="O114" s="120" t="s">
        <v>728</v>
      </c>
      <c r="P114" s="109" t="n">
        <v>11</v>
      </c>
      <c r="Q114" s="121" t="s">
        <v>884</v>
      </c>
      <c r="R114" s="49" t="s">
        <v>686</v>
      </c>
      <c r="S114" s="95" t="s">
        <v>45</v>
      </c>
    </row>
    <row r="115" s="92" customFormat="true" ht="32.4" hidden="false" customHeight="false" outlineLevel="0" collapsed="false">
      <c r="A115" s="16" t="n">
        <v>3101150099</v>
      </c>
      <c r="B115" s="18" t="s">
        <v>297</v>
      </c>
      <c r="C115" s="37"/>
      <c r="D115" s="93" t="s">
        <v>26</v>
      </c>
      <c r="E115" s="93" t="n">
        <v>29</v>
      </c>
      <c r="F115" s="93" t="n">
        <v>1181</v>
      </c>
      <c r="G115" s="19" t="n">
        <v>11614.5</v>
      </c>
      <c r="H115" s="19" t="s">
        <v>885</v>
      </c>
      <c r="I115" s="16" t="n">
        <v>3922</v>
      </c>
      <c r="J115" s="18" t="s">
        <v>689</v>
      </c>
      <c r="K115" s="16" t="n">
        <v>201</v>
      </c>
      <c r="L115" s="16" t="n">
        <v>1</v>
      </c>
      <c r="M115" s="14" t="n">
        <v>57</v>
      </c>
      <c r="N115" s="10" t="n">
        <v>0</v>
      </c>
      <c r="O115" s="10"/>
      <c r="P115" s="10" t="n">
        <v>5</v>
      </c>
      <c r="Q115" s="18" t="s">
        <v>886</v>
      </c>
      <c r="R115" s="13" t="s">
        <v>686</v>
      </c>
      <c r="S115" s="16" t="s">
        <v>45</v>
      </c>
    </row>
    <row r="116" s="92" customFormat="true" ht="32.4" hidden="false" customHeight="false" outlineLevel="0" collapsed="false">
      <c r="A116" s="16" t="n">
        <v>3101150100</v>
      </c>
      <c r="B116" s="18" t="s">
        <v>300</v>
      </c>
      <c r="C116" s="37"/>
      <c r="D116" s="93" t="s">
        <v>26</v>
      </c>
      <c r="E116" s="93" t="n">
        <v>26</v>
      </c>
      <c r="F116" s="93" t="n">
        <v>1074</v>
      </c>
      <c r="G116" s="95" t="n">
        <v>9447</v>
      </c>
      <c r="H116" s="95" t="n">
        <v>4070</v>
      </c>
      <c r="I116" s="100" t="n">
        <v>6007</v>
      </c>
      <c r="J116" s="18" t="s">
        <v>689</v>
      </c>
      <c r="K116" s="100" t="n">
        <v>100</v>
      </c>
      <c r="L116" s="16" t="n">
        <v>1</v>
      </c>
      <c r="M116" s="16" t="n">
        <v>38</v>
      </c>
      <c r="N116" s="16" t="n">
        <v>1</v>
      </c>
      <c r="O116" s="101" t="s">
        <v>845</v>
      </c>
      <c r="P116" s="16" t="n">
        <v>6</v>
      </c>
      <c r="Q116" s="18" t="s">
        <v>887</v>
      </c>
      <c r="R116" s="13" t="s">
        <v>686</v>
      </c>
      <c r="S116" s="95" t="s">
        <v>45</v>
      </c>
    </row>
    <row r="117" s="92" customFormat="true" ht="43.2" hidden="false" customHeight="false" outlineLevel="0" collapsed="false">
      <c r="A117" s="45" t="n">
        <v>3101150101</v>
      </c>
      <c r="B117" s="18" t="s">
        <v>302</v>
      </c>
      <c r="C117" s="37"/>
      <c r="D117" s="13" t="s">
        <v>26</v>
      </c>
      <c r="E117" s="16" t="n">
        <v>28</v>
      </c>
      <c r="F117" s="16" t="n">
        <v>1086</v>
      </c>
      <c r="G117" s="38" t="n">
        <v>17721.8</v>
      </c>
      <c r="H117" s="38" t="n">
        <v>6456</v>
      </c>
      <c r="I117" s="100" t="n">
        <v>5864</v>
      </c>
      <c r="J117" s="18" t="s">
        <v>888</v>
      </c>
      <c r="K117" s="100" t="n">
        <v>178</v>
      </c>
      <c r="L117" s="16" t="n">
        <v>2</v>
      </c>
      <c r="M117" s="16" t="n">
        <v>38</v>
      </c>
      <c r="N117" s="16" t="n">
        <v>2</v>
      </c>
      <c r="O117" s="101" t="s">
        <v>694</v>
      </c>
      <c r="P117" s="16" t="n">
        <v>6</v>
      </c>
      <c r="Q117" s="18" t="s">
        <v>889</v>
      </c>
      <c r="R117" s="13" t="s">
        <v>686</v>
      </c>
      <c r="S117" s="95" t="s">
        <v>45</v>
      </c>
    </row>
    <row r="118" s="92" customFormat="true" ht="43.2" hidden="false" customHeight="false" outlineLevel="0" collapsed="false">
      <c r="A118" s="16" t="n">
        <v>3101150102</v>
      </c>
      <c r="B118" s="18" t="s">
        <v>304</v>
      </c>
      <c r="C118" s="37"/>
      <c r="D118" s="13" t="s">
        <v>26</v>
      </c>
      <c r="E118" s="16" t="n">
        <v>28</v>
      </c>
      <c r="F118" s="16" t="n">
        <v>1029</v>
      </c>
      <c r="G118" s="69" t="n">
        <v>14486</v>
      </c>
      <c r="H118" s="69" t="n">
        <v>6084</v>
      </c>
      <c r="I118" s="100" t="n">
        <v>8010</v>
      </c>
      <c r="J118" s="18" t="s">
        <v>890</v>
      </c>
      <c r="K118" s="100" t="n">
        <v>300</v>
      </c>
      <c r="L118" s="16" t="n">
        <v>1</v>
      </c>
      <c r="M118" s="16" t="n">
        <v>43</v>
      </c>
      <c r="N118" s="16" t="n">
        <v>1</v>
      </c>
      <c r="O118" s="101" t="s">
        <v>684</v>
      </c>
      <c r="P118" s="16" t="n">
        <v>9</v>
      </c>
      <c r="Q118" s="18" t="s">
        <v>891</v>
      </c>
      <c r="R118" s="13" t="s">
        <v>686</v>
      </c>
      <c r="S118" s="95" t="s">
        <v>45</v>
      </c>
    </row>
    <row r="119" s="92" customFormat="true" ht="32.4" hidden="false" customHeight="false" outlineLevel="0" collapsed="false">
      <c r="A119" s="16" t="n">
        <v>3101150103</v>
      </c>
      <c r="B119" s="18" t="s">
        <v>306</v>
      </c>
      <c r="C119" s="37"/>
      <c r="D119" s="93" t="s">
        <v>26</v>
      </c>
      <c r="E119" s="93" t="n">
        <v>40</v>
      </c>
      <c r="F119" s="93" t="n">
        <v>1618</v>
      </c>
      <c r="G119" s="16" t="n">
        <v>14656</v>
      </c>
      <c r="H119" s="16" t="n">
        <v>7579.32</v>
      </c>
      <c r="I119" s="16" t="n">
        <v>10810</v>
      </c>
      <c r="J119" s="18" t="s">
        <v>710</v>
      </c>
      <c r="K119" s="16" t="n">
        <v>320</v>
      </c>
      <c r="L119" s="16" t="n">
        <v>1</v>
      </c>
      <c r="M119" s="16" t="n">
        <v>40</v>
      </c>
      <c r="N119" s="10" t="n">
        <v>1</v>
      </c>
      <c r="O119" s="18" t="s">
        <v>684</v>
      </c>
      <c r="P119" s="10" t="n">
        <v>4</v>
      </c>
      <c r="Q119" s="18" t="s">
        <v>892</v>
      </c>
      <c r="R119" s="13" t="s">
        <v>686</v>
      </c>
      <c r="S119" s="95" t="s">
        <v>45</v>
      </c>
    </row>
    <row r="120" s="92" customFormat="true" ht="43.2" hidden="false" customHeight="false" outlineLevel="0" collapsed="false">
      <c r="A120" s="19" t="s">
        <v>308</v>
      </c>
      <c r="B120" s="18" t="s">
        <v>309</v>
      </c>
      <c r="C120" s="37"/>
      <c r="D120" s="93" t="s">
        <v>26</v>
      </c>
      <c r="E120" s="93" t="n">
        <v>23</v>
      </c>
      <c r="F120" s="93" t="n">
        <v>850</v>
      </c>
      <c r="G120" s="16" t="n">
        <v>19141</v>
      </c>
      <c r="H120" s="16" t="n">
        <v>8045</v>
      </c>
      <c r="I120" s="16" t="n">
        <v>4300</v>
      </c>
      <c r="J120" s="18" t="s">
        <v>723</v>
      </c>
      <c r="K120" s="16" t="n">
        <v>300</v>
      </c>
      <c r="L120" s="16" t="n">
        <v>2</v>
      </c>
      <c r="M120" s="16" t="n">
        <v>45</v>
      </c>
      <c r="N120" s="10" t="n">
        <v>1</v>
      </c>
      <c r="O120" s="18" t="s">
        <v>684</v>
      </c>
      <c r="P120" s="10" t="n">
        <v>7</v>
      </c>
      <c r="Q120" s="18" t="s">
        <v>893</v>
      </c>
      <c r="R120" s="13" t="s">
        <v>686</v>
      </c>
      <c r="S120" s="95" t="s">
        <v>45</v>
      </c>
    </row>
    <row r="121" s="92" customFormat="true" ht="32.4" hidden="false" customHeight="false" outlineLevel="0" collapsed="false">
      <c r="A121" s="16" t="n">
        <v>3101150105</v>
      </c>
      <c r="B121" s="18" t="s">
        <v>311</v>
      </c>
      <c r="C121" s="37"/>
      <c r="D121" s="93" t="s">
        <v>26</v>
      </c>
      <c r="E121" s="93" t="n">
        <v>19</v>
      </c>
      <c r="F121" s="93" t="n">
        <v>658</v>
      </c>
      <c r="G121" s="45" t="n">
        <v>18904.75</v>
      </c>
      <c r="H121" s="106" t="n">
        <v>6950.23</v>
      </c>
      <c r="I121" s="100" t="n">
        <v>5484</v>
      </c>
      <c r="J121" s="18" t="s">
        <v>894</v>
      </c>
      <c r="K121" s="100" t="n">
        <v>147</v>
      </c>
      <c r="L121" s="16" t="n">
        <v>1</v>
      </c>
      <c r="M121" s="16" t="n">
        <v>38</v>
      </c>
      <c r="N121" s="16" t="n">
        <v>1</v>
      </c>
      <c r="O121" s="101" t="s">
        <v>684</v>
      </c>
      <c r="P121" s="16" t="n">
        <v>12</v>
      </c>
      <c r="Q121" s="18" t="s">
        <v>895</v>
      </c>
      <c r="R121" s="30" t="s">
        <v>686</v>
      </c>
      <c r="S121" s="95" t="s">
        <v>45</v>
      </c>
    </row>
    <row r="122" s="92" customFormat="true" ht="79" hidden="false" customHeight="true" outlineLevel="0" collapsed="false">
      <c r="A122" s="16" t="n">
        <v>3101150106</v>
      </c>
      <c r="B122" s="11" t="s">
        <v>313</v>
      </c>
      <c r="C122" s="117"/>
      <c r="D122" s="13" t="s">
        <v>26</v>
      </c>
      <c r="E122" s="95" t="n">
        <v>19</v>
      </c>
      <c r="F122" s="95" t="n">
        <v>620</v>
      </c>
      <c r="G122" s="38" t="n">
        <v>25404.2</v>
      </c>
      <c r="H122" s="38" t="n">
        <v>14856.54</v>
      </c>
      <c r="I122" s="69" t="n">
        <v>7075</v>
      </c>
      <c r="J122" s="11" t="s">
        <v>896</v>
      </c>
      <c r="K122" s="69" t="n">
        <v>386</v>
      </c>
      <c r="L122" s="95" t="n">
        <v>2</v>
      </c>
      <c r="M122" s="95" t="n">
        <v>40</v>
      </c>
      <c r="N122" s="95" t="n">
        <v>2</v>
      </c>
      <c r="O122" s="94" t="s">
        <v>694</v>
      </c>
      <c r="P122" s="95" t="n">
        <v>12</v>
      </c>
      <c r="Q122" s="11" t="s">
        <v>897</v>
      </c>
      <c r="R122" s="49" t="s">
        <v>686</v>
      </c>
      <c r="S122" s="95" t="s">
        <v>45</v>
      </c>
    </row>
    <row r="123" s="92" customFormat="true" ht="43.2" hidden="false" customHeight="false" outlineLevel="0" collapsed="false">
      <c r="A123" s="45" t="n">
        <v>3101150107</v>
      </c>
      <c r="B123" s="18" t="s">
        <v>315</v>
      </c>
      <c r="C123" s="37"/>
      <c r="D123" s="13" t="s">
        <v>26</v>
      </c>
      <c r="E123" s="14" t="n">
        <v>24</v>
      </c>
      <c r="F123" s="14" t="n">
        <v>960</v>
      </c>
      <c r="G123" s="97" t="n">
        <v>12066.9</v>
      </c>
      <c r="H123" s="97" t="n">
        <v>6432.54</v>
      </c>
      <c r="I123" s="98" t="n">
        <v>5336</v>
      </c>
      <c r="J123" s="99" t="s">
        <v>759</v>
      </c>
      <c r="K123" s="98" t="n">
        <v>74</v>
      </c>
      <c r="L123" s="14" t="n">
        <v>1</v>
      </c>
      <c r="M123" s="14" t="n">
        <v>48</v>
      </c>
      <c r="N123" s="14" t="n">
        <v>1</v>
      </c>
      <c r="O123" s="99" t="s">
        <v>728</v>
      </c>
      <c r="P123" s="14" t="n">
        <v>8</v>
      </c>
      <c r="Q123" s="99" t="s">
        <v>898</v>
      </c>
      <c r="R123" s="13" t="s">
        <v>686</v>
      </c>
      <c r="S123" s="95" t="s">
        <v>45</v>
      </c>
    </row>
    <row r="124" s="92" customFormat="true" ht="43.2" hidden="false" customHeight="false" outlineLevel="0" collapsed="false">
      <c r="A124" s="16" t="n">
        <v>3101150108</v>
      </c>
      <c r="B124" s="18" t="s">
        <v>317</v>
      </c>
      <c r="C124" s="37"/>
      <c r="D124" s="93" t="s">
        <v>26</v>
      </c>
      <c r="E124" s="93" t="n">
        <v>28</v>
      </c>
      <c r="F124" s="93" t="n">
        <v>962</v>
      </c>
      <c r="G124" s="16" t="n">
        <v>10096</v>
      </c>
      <c r="H124" s="16" t="n">
        <v>5831.2</v>
      </c>
      <c r="I124" s="16" t="n">
        <v>3800</v>
      </c>
      <c r="J124" s="18" t="s">
        <v>770</v>
      </c>
      <c r="K124" s="16" t="n">
        <v>200</v>
      </c>
      <c r="L124" s="16" t="n">
        <v>1</v>
      </c>
      <c r="M124" s="16" t="n">
        <v>40</v>
      </c>
      <c r="N124" s="10" t="n">
        <v>2</v>
      </c>
      <c r="O124" s="18" t="s">
        <v>694</v>
      </c>
      <c r="P124" s="10" t="n">
        <v>6</v>
      </c>
      <c r="Q124" s="18" t="s">
        <v>899</v>
      </c>
      <c r="R124" s="13" t="s">
        <v>686</v>
      </c>
      <c r="S124" s="16" t="s">
        <v>45</v>
      </c>
    </row>
    <row r="125" s="92" customFormat="true" ht="32.4" hidden="false" customHeight="false" outlineLevel="0" collapsed="false">
      <c r="A125" s="19" t="n">
        <v>3101150109</v>
      </c>
      <c r="B125" s="18" t="s">
        <v>319</v>
      </c>
      <c r="C125" s="37"/>
      <c r="D125" s="13" t="s">
        <v>26</v>
      </c>
      <c r="E125" s="16" t="n">
        <v>24</v>
      </c>
      <c r="F125" s="16" t="n">
        <v>847</v>
      </c>
      <c r="G125" s="106" t="n">
        <v>9862</v>
      </c>
      <c r="H125" s="106" t="n">
        <v>5496.13</v>
      </c>
      <c r="I125" s="100" t="n">
        <v>3145</v>
      </c>
      <c r="J125" s="18" t="s">
        <v>689</v>
      </c>
      <c r="K125" s="100" t="n">
        <v>175</v>
      </c>
      <c r="L125" s="16" t="n">
        <v>1</v>
      </c>
      <c r="M125" s="16" t="n">
        <v>35</v>
      </c>
      <c r="N125" s="16" t="n">
        <v>0</v>
      </c>
      <c r="O125" s="50"/>
      <c r="P125" s="16" t="n">
        <v>6</v>
      </c>
      <c r="Q125" s="18" t="s">
        <v>900</v>
      </c>
      <c r="R125" s="13" t="s">
        <v>686</v>
      </c>
      <c r="S125" s="95" t="s">
        <v>45</v>
      </c>
    </row>
    <row r="126" s="92" customFormat="true" ht="64.8" hidden="false" customHeight="false" outlineLevel="0" collapsed="false">
      <c r="A126" s="16" t="n">
        <v>3101150110</v>
      </c>
      <c r="B126" s="18" t="s">
        <v>322</v>
      </c>
      <c r="C126" s="18" t="s">
        <v>174</v>
      </c>
      <c r="D126" s="93" t="s">
        <v>26</v>
      </c>
      <c r="E126" s="93" t="n">
        <v>35</v>
      </c>
      <c r="F126" s="93" t="n">
        <v>1475</v>
      </c>
      <c r="G126" s="45" t="n">
        <v>21197</v>
      </c>
      <c r="H126" s="38" t="n">
        <v>12630.89</v>
      </c>
      <c r="I126" s="100" t="n">
        <v>12450</v>
      </c>
      <c r="J126" s="18" t="s">
        <v>710</v>
      </c>
      <c r="K126" s="100" t="n">
        <v>480</v>
      </c>
      <c r="L126" s="16" t="n">
        <v>1</v>
      </c>
      <c r="M126" s="16" t="n">
        <v>49</v>
      </c>
      <c r="N126" s="103" t="n">
        <v>3</v>
      </c>
      <c r="O126" s="101" t="s">
        <v>901</v>
      </c>
      <c r="P126" s="103" t="n">
        <v>18</v>
      </c>
      <c r="Q126" s="18" t="s">
        <v>902</v>
      </c>
      <c r="R126" s="13" t="s">
        <v>686</v>
      </c>
      <c r="S126" s="95" t="s">
        <v>45</v>
      </c>
    </row>
    <row r="127" s="92" customFormat="true" ht="43.2" hidden="false" customHeight="false" outlineLevel="0" collapsed="false">
      <c r="A127" s="16" t="n">
        <v>3101150110</v>
      </c>
      <c r="B127" s="18" t="s">
        <v>322</v>
      </c>
      <c r="C127" s="18" t="s">
        <v>172</v>
      </c>
      <c r="D127" s="93" t="s">
        <v>26</v>
      </c>
      <c r="E127" s="93" t="n">
        <v>20</v>
      </c>
      <c r="F127" s="93" t="n">
        <v>858</v>
      </c>
      <c r="G127" s="38" t="n">
        <v>10286</v>
      </c>
      <c r="H127" s="38" t="n">
        <v>5842</v>
      </c>
      <c r="I127" s="100" t="n">
        <v>6640</v>
      </c>
      <c r="J127" s="18" t="s">
        <v>752</v>
      </c>
      <c r="K127" s="100" t="n">
        <v>240</v>
      </c>
      <c r="L127" s="16" t="n">
        <v>1</v>
      </c>
      <c r="M127" s="16" t="n">
        <v>48</v>
      </c>
      <c r="N127" s="103" t="n">
        <v>1</v>
      </c>
      <c r="O127" s="101" t="s">
        <v>845</v>
      </c>
      <c r="P127" s="103" t="n">
        <v>8</v>
      </c>
      <c r="Q127" s="18" t="s">
        <v>903</v>
      </c>
      <c r="R127" s="13" t="s">
        <v>686</v>
      </c>
      <c r="S127" s="95" t="s">
        <v>45</v>
      </c>
    </row>
    <row r="128" s="124" customFormat="true" ht="57" hidden="false" customHeight="true" outlineLevel="0" collapsed="false">
      <c r="A128" s="16" t="n">
        <v>3101150111</v>
      </c>
      <c r="B128" s="11" t="s">
        <v>325</v>
      </c>
      <c r="C128" s="117"/>
      <c r="D128" s="12" t="s">
        <v>26</v>
      </c>
      <c r="E128" s="93" t="n">
        <v>36</v>
      </c>
      <c r="F128" s="93" t="n">
        <v>1312</v>
      </c>
      <c r="G128" s="16" t="n">
        <v>24898</v>
      </c>
      <c r="H128" s="16" t="n">
        <v>19142</v>
      </c>
      <c r="I128" s="16" t="n">
        <v>10090</v>
      </c>
      <c r="J128" s="18" t="s">
        <v>904</v>
      </c>
      <c r="K128" s="16" t="n">
        <v>409.7</v>
      </c>
      <c r="L128" s="16" t="n">
        <v>1</v>
      </c>
      <c r="M128" s="16" t="n">
        <v>53</v>
      </c>
      <c r="N128" s="103" t="n">
        <v>2</v>
      </c>
      <c r="O128" s="74" t="s">
        <v>905</v>
      </c>
      <c r="P128" s="103" t="n">
        <v>13</v>
      </c>
      <c r="Q128" s="74" t="s">
        <v>906</v>
      </c>
      <c r="R128" s="49" t="s">
        <v>686</v>
      </c>
      <c r="S128" s="95" t="s">
        <v>45</v>
      </c>
    </row>
    <row r="129" s="92" customFormat="true" ht="32.4" hidden="false" customHeight="false" outlineLevel="0" collapsed="false">
      <c r="A129" s="16" t="n">
        <v>3101150112</v>
      </c>
      <c r="B129" s="18" t="s">
        <v>327</v>
      </c>
      <c r="C129" s="37"/>
      <c r="D129" s="13" t="s">
        <v>26</v>
      </c>
      <c r="E129" s="14" t="n">
        <v>34</v>
      </c>
      <c r="F129" s="14" t="n">
        <v>1344</v>
      </c>
      <c r="G129" s="109" t="n">
        <v>22671.2</v>
      </c>
      <c r="H129" s="109" t="n">
        <v>8741.58</v>
      </c>
      <c r="I129" s="98" t="n">
        <v>9219</v>
      </c>
      <c r="J129" s="74" t="s">
        <v>907</v>
      </c>
      <c r="K129" s="98" t="n">
        <v>98</v>
      </c>
      <c r="L129" s="14" t="n">
        <v>1</v>
      </c>
      <c r="M129" s="14" t="n">
        <v>40</v>
      </c>
      <c r="N129" s="14" t="n">
        <v>1</v>
      </c>
      <c r="O129" s="99" t="s">
        <v>728</v>
      </c>
      <c r="P129" s="14" t="n">
        <v>5</v>
      </c>
      <c r="Q129" s="74" t="s">
        <v>908</v>
      </c>
      <c r="R129" s="13" t="s">
        <v>686</v>
      </c>
      <c r="S129" s="95" t="s">
        <v>45</v>
      </c>
    </row>
    <row r="130" s="92" customFormat="true" ht="43.2" hidden="false" customHeight="false" outlineLevel="0" collapsed="false">
      <c r="A130" s="16" t="n">
        <v>3101150115</v>
      </c>
      <c r="B130" s="18" t="s">
        <v>329</v>
      </c>
      <c r="C130" s="37"/>
      <c r="D130" s="93" t="s">
        <v>26</v>
      </c>
      <c r="E130" s="93" t="n">
        <v>21</v>
      </c>
      <c r="F130" s="93" t="n">
        <v>825</v>
      </c>
      <c r="G130" s="16" t="n">
        <v>18467.69</v>
      </c>
      <c r="H130" s="16" t="n">
        <v>7670.51</v>
      </c>
      <c r="I130" s="16" t="n">
        <v>5510</v>
      </c>
      <c r="J130" s="18" t="s">
        <v>710</v>
      </c>
      <c r="K130" s="16" t="n">
        <v>146</v>
      </c>
      <c r="L130" s="16" t="n">
        <v>1</v>
      </c>
      <c r="M130" s="16" t="n">
        <v>43</v>
      </c>
      <c r="N130" s="14" t="n">
        <v>2</v>
      </c>
      <c r="O130" s="74" t="s">
        <v>909</v>
      </c>
      <c r="P130" s="14" t="n">
        <v>6</v>
      </c>
      <c r="Q130" s="74" t="s">
        <v>910</v>
      </c>
      <c r="R130" s="13" t="s">
        <v>686</v>
      </c>
      <c r="S130" s="95" t="s">
        <v>45</v>
      </c>
    </row>
    <row r="131" s="92" customFormat="true" ht="43.2" hidden="false" customHeight="false" outlineLevel="0" collapsed="false">
      <c r="A131" s="19" t="n">
        <v>3101150119</v>
      </c>
      <c r="B131" s="18" t="s">
        <v>331</v>
      </c>
      <c r="C131" s="18" t="s">
        <v>332</v>
      </c>
      <c r="D131" s="13" t="s">
        <v>26</v>
      </c>
      <c r="E131" s="16" t="n">
        <v>43</v>
      </c>
      <c r="F131" s="16" t="n">
        <v>1924</v>
      </c>
      <c r="G131" s="16" t="n">
        <v>17631</v>
      </c>
      <c r="H131" s="16" t="n">
        <v>10980</v>
      </c>
      <c r="I131" s="16" t="n">
        <v>4914</v>
      </c>
      <c r="J131" s="18" t="s">
        <v>723</v>
      </c>
      <c r="K131" s="16" t="n">
        <v>340</v>
      </c>
      <c r="L131" s="16" t="n">
        <v>2</v>
      </c>
      <c r="M131" s="16" t="n">
        <v>30</v>
      </c>
      <c r="N131" s="10" t="n">
        <v>1</v>
      </c>
      <c r="O131" s="18" t="s">
        <v>684</v>
      </c>
      <c r="P131" s="10" t="n">
        <v>5</v>
      </c>
      <c r="Q131" s="18" t="s">
        <v>911</v>
      </c>
      <c r="R131" s="13" t="s">
        <v>686</v>
      </c>
      <c r="S131" s="95" t="s">
        <v>45</v>
      </c>
    </row>
    <row r="132" s="92" customFormat="true" ht="43.2" hidden="false" customHeight="false" outlineLevel="0" collapsed="false">
      <c r="A132" s="19" t="s">
        <v>912</v>
      </c>
      <c r="B132" s="18" t="s">
        <v>331</v>
      </c>
      <c r="C132" s="18" t="s">
        <v>334</v>
      </c>
      <c r="D132" s="13" t="s">
        <v>26</v>
      </c>
      <c r="E132" s="16" t="n">
        <v>29</v>
      </c>
      <c r="F132" s="16" t="n">
        <v>1167</v>
      </c>
      <c r="G132" s="16" t="n">
        <v>18505</v>
      </c>
      <c r="H132" s="16" t="n">
        <v>10547</v>
      </c>
      <c r="I132" s="16" t="n">
        <v>5097</v>
      </c>
      <c r="J132" s="18" t="s">
        <v>723</v>
      </c>
      <c r="K132" s="10" t="n">
        <v>384</v>
      </c>
      <c r="L132" s="10" t="n">
        <v>1</v>
      </c>
      <c r="M132" s="10" t="n">
        <v>30</v>
      </c>
      <c r="N132" s="10" t="n">
        <v>2</v>
      </c>
      <c r="O132" s="18" t="s">
        <v>684</v>
      </c>
      <c r="P132" s="10" t="n">
        <v>9</v>
      </c>
      <c r="Q132" s="18" t="s">
        <v>913</v>
      </c>
      <c r="R132" s="13" t="s">
        <v>686</v>
      </c>
      <c r="S132" s="95" t="s">
        <v>45</v>
      </c>
    </row>
    <row r="133" s="96" customFormat="true" ht="54" hidden="false" customHeight="false" outlineLevel="0" collapsed="false">
      <c r="A133" s="16" t="n">
        <v>3101150121</v>
      </c>
      <c r="B133" s="18" t="s">
        <v>337</v>
      </c>
      <c r="C133" s="18" t="s">
        <v>338</v>
      </c>
      <c r="D133" s="12" t="s">
        <v>26</v>
      </c>
      <c r="E133" s="93" t="n">
        <v>28</v>
      </c>
      <c r="F133" s="93" t="n">
        <v>1172</v>
      </c>
      <c r="G133" s="38" t="n">
        <v>6107</v>
      </c>
      <c r="H133" s="38" t="n">
        <v>7955.55</v>
      </c>
      <c r="I133" s="69" t="n">
        <v>1090</v>
      </c>
      <c r="J133" s="11" t="s">
        <v>687</v>
      </c>
      <c r="K133" s="69" t="n">
        <v>276.83</v>
      </c>
      <c r="L133" s="95" t="n">
        <v>2</v>
      </c>
      <c r="M133" s="95" t="n">
        <v>45</v>
      </c>
      <c r="N133" s="95" t="n">
        <v>2</v>
      </c>
      <c r="O133" s="94" t="s">
        <v>773</v>
      </c>
      <c r="P133" s="95" t="n">
        <v>15</v>
      </c>
      <c r="Q133" s="11" t="s">
        <v>914</v>
      </c>
      <c r="R133" s="49" t="s">
        <v>686</v>
      </c>
      <c r="S133" s="95" t="s">
        <v>45</v>
      </c>
    </row>
    <row r="134" s="96" customFormat="true" ht="32.4" hidden="false" customHeight="false" outlineLevel="0" collapsed="false">
      <c r="A134" s="19" t="s">
        <v>336</v>
      </c>
      <c r="B134" s="18" t="s">
        <v>337</v>
      </c>
      <c r="C134" s="18" t="s">
        <v>340</v>
      </c>
      <c r="D134" s="13" t="s">
        <v>26</v>
      </c>
      <c r="E134" s="93" t="n">
        <v>23</v>
      </c>
      <c r="F134" s="93" t="n">
        <v>1001</v>
      </c>
      <c r="G134" s="38" t="n">
        <v>7568</v>
      </c>
      <c r="H134" s="38" t="n">
        <v>6452.5</v>
      </c>
      <c r="I134" s="69" t="n">
        <v>3170</v>
      </c>
      <c r="J134" s="11" t="s">
        <v>915</v>
      </c>
      <c r="K134" s="69" t="n">
        <v>220.59</v>
      </c>
      <c r="L134" s="95" t="n">
        <v>1</v>
      </c>
      <c r="M134" s="95" t="n">
        <v>45</v>
      </c>
      <c r="N134" s="95" t="n">
        <v>1</v>
      </c>
      <c r="O134" s="94" t="s">
        <v>684</v>
      </c>
      <c r="P134" s="95" t="n">
        <v>7</v>
      </c>
      <c r="Q134" s="11" t="s">
        <v>916</v>
      </c>
      <c r="R134" s="49" t="s">
        <v>686</v>
      </c>
      <c r="S134" s="95" t="s">
        <v>45</v>
      </c>
    </row>
    <row r="135" s="96" customFormat="true" ht="54" hidden="false" customHeight="false" outlineLevel="0" collapsed="false">
      <c r="A135" s="19" t="s">
        <v>336</v>
      </c>
      <c r="B135" s="18" t="s">
        <v>337</v>
      </c>
      <c r="C135" s="18" t="s">
        <v>342</v>
      </c>
      <c r="D135" s="13" t="s">
        <v>26</v>
      </c>
      <c r="E135" s="93" t="n">
        <v>31</v>
      </c>
      <c r="F135" s="93" t="n">
        <v>1348</v>
      </c>
      <c r="G135" s="38" t="n">
        <v>10901.7</v>
      </c>
      <c r="H135" s="38" t="n">
        <v>8264.39</v>
      </c>
      <c r="I135" s="69" t="n">
        <v>4672</v>
      </c>
      <c r="J135" s="11" t="s">
        <v>917</v>
      </c>
      <c r="K135" s="69" t="n">
        <v>274</v>
      </c>
      <c r="L135" s="95" t="n">
        <v>1</v>
      </c>
      <c r="M135" s="95" t="n">
        <v>45</v>
      </c>
      <c r="N135" s="95" t="n">
        <v>2</v>
      </c>
      <c r="O135" s="94" t="s">
        <v>773</v>
      </c>
      <c r="P135" s="95" t="n">
        <v>16</v>
      </c>
      <c r="Q135" s="11" t="s">
        <v>918</v>
      </c>
      <c r="R135" s="49" t="s">
        <v>686</v>
      </c>
      <c r="S135" s="95" t="s">
        <v>45</v>
      </c>
    </row>
    <row r="136" s="92" customFormat="true" ht="72" hidden="false" customHeight="true" outlineLevel="0" collapsed="false">
      <c r="A136" s="16" t="n">
        <v>3101150122</v>
      </c>
      <c r="B136" s="18" t="s">
        <v>344</v>
      </c>
      <c r="C136" s="37"/>
      <c r="D136" s="13" t="s">
        <v>26</v>
      </c>
      <c r="E136" s="16" t="n">
        <v>13</v>
      </c>
      <c r="F136" s="16" t="n">
        <v>442</v>
      </c>
      <c r="G136" s="38" t="n">
        <v>12020</v>
      </c>
      <c r="H136" s="38" t="n">
        <v>7136.7</v>
      </c>
      <c r="I136" s="100" t="n">
        <v>4521</v>
      </c>
      <c r="J136" s="18" t="s">
        <v>919</v>
      </c>
      <c r="K136" s="100" t="n">
        <v>162</v>
      </c>
      <c r="L136" s="16" t="n">
        <v>2</v>
      </c>
      <c r="M136" s="16" t="n">
        <v>58</v>
      </c>
      <c r="N136" s="16" t="n">
        <v>2</v>
      </c>
      <c r="O136" s="101" t="s">
        <v>694</v>
      </c>
      <c r="P136" s="16" t="n">
        <v>11</v>
      </c>
      <c r="Q136" s="18" t="s">
        <v>920</v>
      </c>
      <c r="R136" s="13" t="s">
        <v>686</v>
      </c>
      <c r="S136" s="95" t="s">
        <v>45</v>
      </c>
    </row>
    <row r="137" s="92" customFormat="true" ht="64.8" hidden="false" customHeight="false" outlineLevel="0" collapsed="false">
      <c r="A137" s="16" t="n">
        <v>3101150123</v>
      </c>
      <c r="B137" s="18" t="s">
        <v>346</v>
      </c>
      <c r="C137" s="37"/>
      <c r="D137" s="93" t="s">
        <v>26</v>
      </c>
      <c r="E137" s="93" t="n">
        <v>27</v>
      </c>
      <c r="F137" s="93" t="n">
        <v>765</v>
      </c>
      <c r="G137" s="16" t="n">
        <v>18246</v>
      </c>
      <c r="H137" s="16" t="n">
        <v>14123.83</v>
      </c>
      <c r="I137" s="16" t="n">
        <v>12200</v>
      </c>
      <c r="J137" s="18" t="s">
        <v>921</v>
      </c>
      <c r="K137" s="16" t="n">
        <v>350</v>
      </c>
      <c r="L137" s="16" t="n">
        <v>2</v>
      </c>
      <c r="M137" s="16" t="n">
        <v>23</v>
      </c>
      <c r="N137" s="16" t="n">
        <v>2</v>
      </c>
      <c r="O137" s="18" t="s">
        <v>694</v>
      </c>
      <c r="P137" s="16" t="n">
        <v>19</v>
      </c>
      <c r="Q137" s="18" t="s">
        <v>922</v>
      </c>
      <c r="R137" s="13" t="s">
        <v>686</v>
      </c>
      <c r="S137" s="16" t="s">
        <v>45</v>
      </c>
    </row>
    <row r="138" s="92" customFormat="true" ht="54" hidden="false" customHeight="false" outlineLevel="0" collapsed="false">
      <c r="A138" s="16" t="n">
        <v>3101150124</v>
      </c>
      <c r="B138" s="11" t="s">
        <v>348</v>
      </c>
      <c r="C138" s="11" t="s">
        <v>349</v>
      </c>
      <c r="D138" s="12" t="s">
        <v>26</v>
      </c>
      <c r="E138" s="95" t="n">
        <v>29</v>
      </c>
      <c r="F138" s="95" t="n">
        <v>1139</v>
      </c>
      <c r="G138" s="38" t="n">
        <v>15626.9</v>
      </c>
      <c r="H138" s="38" t="n">
        <v>7703.99</v>
      </c>
      <c r="I138" s="69" t="n">
        <v>4026</v>
      </c>
      <c r="J138" s="11" t="s">
        <v>923</v>
      </c>
      <c r="K138" s="69" t="n">
        <v>176</v>
      </c>
      <c r="L138" s="95" t="n">
        <v>1</v>
      </c>
      <c r="M138" s="95" t="n">
        <v>34</v>
      </c>
      <c r="N138" s="95" t="n">
        <v>2</v>
      </c>
      <c r="O138" s="94" t="s">
        <v>924</v>
      </c>
      <c r="P138" s="95" t="n">
        <v>4</v>
      </c>
      <c r="Q138" s="11" t="s">
        <v>925</v>
      </c>
      <c r="R138" s="49" t="s">
        <v>686</v>
      </c>
      <c r="S138" s="95" t="s">
        <v>45</v>
      </c>
    </row>
    <row r="139" s="92" customFormat="true" ht="32.4" hidden="false" customHeight="false" outlineLevel="0" collapsed="false">
      <c r="A139" s="16" t="n">
        <v>3101150124</v>
      </c>
      <c r="B139" s="11" t="s">
        <v>348</v>
      </c>
      <c r="C139" s="11" t="s">
        <v>351</v>
      </c>
      <c r="D139" s="12" t="s">
        <v>26</v>
      </c>
      <c r="E139" s="95" t="n">
        <v>33</v>
      </c>
      <c r="F139" s="95" t="n">
        <v>1350</v>
      </c>
      <c r="G139" s="38" t="n">
        <v>16248.4</v>
      </c>
      <c r="H139" s="38" t="n">
        <v>8133.74</v>
      </c>
      <c r="I139" s="69" t="n">
        <v>3956</v>
      </c>
      <c r="J139" s="11" t="s">
        <v>926</v>
      </c>
      <c r="K139" s="69" t="n">
        <v>234</v>
      </c>
      <c r="L139" s="95" t="n">
        <v>1</v>
      </c>
      <c r="M139" s="95" t="n">
        <v>33</v>
      </c>
      <c r="N139" s="95" t="n">
        <v>0</v>
      </c>
      <c r="O139" s="94"/>
      <c r="P139" s="95" t="n">
        <v>3</v>
      </c>
      <c r="Q139" s="11" t="s">
        <v>927</v>
      </c>
      <c r="R139" s="49" t="s">
        <v>686</v>
      </c>
      <c r="S139" s="95" t="s">
        <v>45</v>
      </c>
    </row>
    <row r="140" s="92" customFormat="true" ht="32.4" hidden="false" customHeight="false" outlineLevel="0" collapsed="false">
      <c r="A140" s="16" t="n">
        <v>3101150130</v>
      </c>
      <c r="B140" s="18" t="s">
        <v>353</v>
      </c>
      <c r="C140" s="18" t="s">
        <v>354</v>
      </c>
      <c r="D140" s="13" t="s">
        <v>26</v>
      </c>
      <c r="E140" s="93" t="n">
        <v>56</v>
      </c>
      <c r="F140" s="93" t="n">
        <v>2452</v>
      </c>
      <c r="G140" s="16" t="n">
        <v>24286</v>
      </c>
      <c r="H140" s="16" t="n">
        <v>15006.22</v>
      </c>
      <c r="I140" s="16" t="n">
        <v>6793.44</v>
      </c>
      <c r="J140" s="18" t="s">
        <v>928</v>
      </c>
      <c r="K140" s="16" t="n">
        <v>1082</v>
      </c>
      <c r="L140" s="16" t="n">
        <v>2</v>
      </c>
      <c r="M140" s="16" t="n">
        <v>42</v>
      </c>
      <c r="N140" s="10" t="n">
        <v>1</v>
      </c>
      <c r="O140" s="18" t="s">
        <v>825</v>
      </c>
      <c r="P140" s="10" t="n">
        <v>13</v>
      </c>
      <c r="Q140" s="18" t="s">
        <v>929</v>
      </c>
      <c r="R140" s="13" t="s">
        <v>686</v>
      </c>
      <c r="S140" s="95" t="s">
        <v>45</v>
      </c>
    </row>
    <row r="141" s="92" customFormat="true" ht="54" hidden="false" customHeight="false" outlineLevel="0" collapsed="false">
      <c r="A141" s="16" t="n">
        <v>3101150130</v>
      </c>
      <c r="B141" s="18" t="s">
        <v>353</v>
      </c>
      <c r="C141" s="18" t="s">
        <v>356</v>
      </c>
      <c r="D141" s="13" t="s">
        <v>26</v>
      </c>
      <c r="E141" s="93" t="n">
        <v>28</v>
      </c>
      <c r="F141" s="93" t="n">
        <v>1090</v>
      </c>
      <c r="G141" s="16" t="n">
        <v>23932</v>
      </c>
      <c r="H141" s="16" t="n">
        <v>11006.01</v>
      </c>
      <c r="I141" s="16" t="n">
        <v>6154</v>
      </c>
      <c r="J141" s="18" t="s">
        <v>723</v>
      </c>
      <c r="K141" s="16" t="n">
        <v>452</v>
      </c>
      <c r="L141" s="16" t="n">
        <v>2</v>
      </c>
      <c r="M141" s="16" t="n">
        <v>91</v>
      </c>
      <c r="N141" s="10" t="n">
        <v>1</v>
      </c>
      <c r="O141" s="18" t="s">
        <v>684</v>
      </c>
      <c r="P141" s="10" t="n">
        <v>9</v>
      </c>
      <c r="Q141" s="18" t="s">
        <v>930</v>
      </c>
      <c r="R141" s="13" t="s">
        <v>686</v>
      </c>
      <c r="S141" s="95" t="s">
        <v>45</v>
      </c>
    </row>
    <row r="142" s="102" customFormat="true" ht="32.4" hidden="false" customHeight="false" outlineLevel="0" collapsed="false">
      <c r="A142" s="16" t="n">
        <v>3101150130</v>
      </c>
      <c r="B142" s="18" t="s">
        <v>353</v>
      </c>
      <c r="C142" s="18" t="s">
        <v>358</v>
      </c>
      <c r="D142" s="13" t="s">
        <v>26</v>
      </c>
      <c r="E142" s="14" t="n">
        <v>14</v>
      </c>
      <c r="F142" s="14" t="n">
        <v>355</v>
      </c>
      <c r="G142" s="16" t="n">
        <v>6773.95</v>
      </c>
      <c r="H142" s="16" t="n">
        <v>3918.95</v>
      </c>
      <c r="I142" s="16" t="n">
        <v>2474</v>
      </c>
      <c r="J142" s="18" t="s">
        <v>770</v>
      </c>
      <c r="K142" s="16" t="n">
        <v>124</v>
      </c>
      <c r="L142" s="16" t="n">
        <v>4</v>
      </c>
      <c r="M142" s="14" t="n">
        <v>60</v>
      </c>
      <c r="N142" s="16" t="n">
        <v>1</v>
      </c>
      <c r="O142" s="18" t="s">
        <v>684</v>
      </c>
      <c r="P142" s="16" t="n">
        <v>4</v>
      </c>
      <c r="Q142" s="18" t="s">
        <v>931</v>
      </c>
      <c r="R142" s="13" t="s">
        <v>686</v>
      </c>
      <c r="S142" s="95" t="s">
        <v>45</v>
      </c>
    </row>
    <row r="143" s="96" customFormat="true" ht="62" hidden="false" customHeight="true" outlineLevel="0" collapsed="false">
      <c r="A143" s="16" t="n">
        <v>3101150168</v>
      </c>
      <c r="B143" s="18" t="s">
        <v>361</v>
      </c>
      <c r="C143" s="18" t="s">
        <v>35</v>
      </c>
      <c r="D143" s="13" t="s">
        <v>26</v>
      </c>
      <c r="E143" s="16" t="n">
        <v>40</v>
      </c>
      <c r="F143" s="16" t="n">
        <v>1686</v>
      </c>
      <c r="G143" s="125" t="s">
        <v>932</v>
      </c>
      <c r="H143" s="55" t="n">
        <v>10688.19</v>
      </c>
      <c r="I143" s="16" t="n">
        <v>3260</v>
      </c>
      <c r="J143" s="18" t="s">
        <v>689</v>
      </c>
      <c r="K143" s="16" t="n">
        <v>568</v>
      </c>
      <c r="L143" s="16" t="n">
        <v>2</v>
      </c>
      <c r="M143" s="16" t="n">
        <v>41</v>
      </c>
      <c r="N143" s="10" t="n">
        <v>2</v>
      </c>
      <c r="O143" s="18" t="s">
        <v>811</v>
      </c>
      <c r="P143" s="10" t="n">
        <v>11</v>
      </c>
      <c r="Q143" s="18" t="s">
        <v>933</v>
      </c>
      <c r="R143" s="13" t="s">
        <v>686</v>
      </c>
      <c r="S143" s="95" t="s">
        <v>45</v>
      </c>
    </row>
    <row r="144" s="96" customFormat="true" ht="64.8" hidden="false" customHeight="false" outlineLevel="0" collapsed="false">
      <c r="A144" s="19" t="s">
        <v>360</v>
      </c>
      <c r="B144" s="18" t="s">
        <v>361</v>
      </c>
      <c r="C144" s="18" t="s">
        <v>239</v>
      </c>
      <c r="D144" s="13" t="s">
        <v>26</v>
      </c>
      <c r="E144" s="16" t="n">
        <v>47</v>
      </c>
      <c r="F144" s="16" t="n">
        <v>2035</v>
      </c>
      <c r="G144" s="10" t="n">
        <v>28337</v>
      </c>
      <c r="H144" s="10" t="n">
        <v>14996.4</v>
      </c>
      <c r="I144" s="16" t="n">
        <v>4740</v>
      </c>
      <c r="J144" s="18" t="s">
        <v>934</v>
      </c>
      <c r="K144" s="16" t="n">
        <v>332</v>
      </c>
      <c r="L144" s="16" t="n">
        <v>2</v>
      </c>
      <c r="M144" s="16" t="n">
        <v>31</v>
      </c>
      <c r="N144" s="10" t="n">
        <v>2</v>
      </c>
      <c r="O144" s="18" t="s">
        <v>811</v>
      </c>
      <c r="P144" s="10" t="n">
        <v>14</v>
      </c>
      <c r="Q144" s="18" t="s">
        <v>935</v>
      </c>
      <c r="R144" s="13" t="s">
        <v>686</v>
      </c>
      <c r="S144" s="95" t="s">
        <v>45</v>
      </c>
    </row>
    <row r="145" s="96" customFormat="true" ht="43.2" hidden="false" customHeight="false" outlineLevel="0" collapsed="false">
      <c r="A145" s="16" t="n">
        <v>3101150169</v>
      </c>
      <c r="B145" s="18" t="s">
        <v>364</v>
      </c>
      <c r="C145" s="18" t="s">
        <v>35</v>
      </c>
      <c r="D145" s="13" t="s">
        <v>26</v>
      </c>
      <c r="E145" s="16" t="n">
        <v>32</v>
      </c>
      <c r="F145" s="16" t="n">
        <v>1300</v>
      </c>
      <c r="G145" s="38" t="n">
        <v>29693.8</v>
      </c>
      <c r="H145" s="38" t="n">
        <v>14117.24</v>
      </c>
      <c r="I145" s="69" t="n">
        <v>6467</v>
      </c>
      <c r="J145" s="11" t="s">
        <v>755</v>
      </c>
      <c r="K145" s="69" t="n">
        <v>517</v>
      </c>
      <c r="L145" s="95" t="n">
        <v>2</v>
      </c>
      <c r="M145" s="95" t="n">
        <v>35</v>
      </c>
      <c r="N145" s="95" t="n">
        <v>2</v>
      </c>
      <c r="O145" s="94" t="s">
        <v>773</v>
      </c>
      <c r="P145" s="95" t="n">
        <v>10</v>
      </c>
      <c r="Q145" s="11" t="s">
        <v>936</v>
      </c>
      <c r="R145" s="49" t="s">
        <v>686</v>
      </c>
      <c r="S145" s="95" t="s">
        <v>45</v>
      </c>
    </row>
    <row r="146" s="96" customFormat="true" ht="32.4" hidden="false" customHeight="false" outlineLevel="0" collapsed="false">
      <c r="A146" s="16" t="n">
        <v>3101150169</v>
      </c>
      <c r="B146" s="18" t="s">
        <v>364</v>
      </c>
      <c r="C146" s="18" t="s">
        <v>239</v>
      </c>
      <c r="D146" s="13" t="s">
        <v>26</v>
      </c>
      <c r="E146" s="93" t="n">
        <v>22</v>
      </c>
      <c r="F146" s="93" t="n">
        <v>914</v>
      </c>
      <c r="G146" s="38" t="n">
        <v>11305</v>
      </c>
      <c r="H146" s="38" t="n">
        <v>5836.71</v>
      </c>
      <c r="I146" s="69" t="n">
        <v>4460</v>
      </c>
      <c r="J146" s="11" t="s">
        <v>710</v>
      </c>
      <c r="K146" s="69" t="n">
        <v>137.85</v>
      </c>
      <c r="L146" s="95" t="n">
        <v>1</v>
      </c>
      <c r="M146" s="95" t="n">
        <v>33</v>
      </c>
      <c r="N146" s="95" t="n">
        <v>1</v>
      </c>
      <c r="O146" s="94" t="s">
        <v>684</v>
      </c>
      <c r="P146" s="95" t="n">
        <v>5</v>
      </c>
      <c r="Q146" s="11" t="s">
        <v>937</v>
      </c>
      <c r="R146" s="49" t="s">
        <v>686</v>
      </c>
      <c r="S146" s="95" t="s">
        <v>45</v>
      </c>
    </row>
    <row r="147" s="92" customFormat="true" ht="21.6" hidden="false" customHeight="false" outlineLevel="0" collapsed="false">
      <c r="A147" s="16" t="n">
        <v>3101150170</v>
      </c>
      <c r="B147" s="18" t="s">
        <v>368</v>
      </c>
      <c r="C147" s="18" t="s">
        <v>369</v>
      </c>
      <c r="D147" s="93" t="s">
        <v>26</v>
      </c>
      <c r="E147" s="93" t="n">
        <v>14</v>
      </c>
      <c r="F147" s="110" t="n">
        <v>607</v>
      </c>
      <c r="G147" s="6" t="n">
        <v>5335</v>
      </c>
      <c r="H147" s="6" t="n">
        <v>2462.51</v>
      </c>
      <c r="I147" s="93" t="n">
        <v>3265</v>
      </c>
      <c r="J147" s="18" t="s">
        <v>915</v>
      </c>
      <c r="K147" s="16" t="n">
        <v>157</v>
      </c>
      <c r="L147" s="16" t="n">
        <v>1</v>
      </c>
      <c r="M147" s="16" t="n">
        <v>39</v>
      </c>
      <c r="N147" s="126" t="n">
        <v>1</v>
      </c>
      <c r="O147" s="18" t="s">
        <v>938</v>
      </c>
      <c r="P147" s="10" t="n">
        <v>3</v>
      </c>
      <c r="Q147" s="18" t="s">
        <v>939</v>
      </c>
      <c r="R147" s="13" t="s">
        <v>686</v>
      </c>
      <c r="S147" s="95" t="s">
        <v>45</v>
      </c>
    </row>
    <row r="148" s="92" customFormat="true" ht="32.4" hidden="false" customHeight="false" outlineLevel="0" collapsed="false">
      <c r="A148" s="16" t="n">
        <v>3101150170</v>
      </c>
      <c r="B148" s="18" t="s">
        <v>368</v>
      </c>
      <c r="C148" s="18" t="s">
        <v>371</v>
      </c>
      <c r="D148" s="93" t="s">
        <v>26</v>
      </c>
      <c r="E148" s="93" t="n">
        <v>21</v>
      </c>
      <c r="F148" s="110" t="n">
        <v>805</v>
      </c>
      <c r="G148" s="6" t="n">
        <v>24878</v>
      </c>
      <c r="H148" s="6" t="n">
        <v>14531.31</v>
      </c>
      <c r="I148" s="93" t="n">
        <v>8826</v>
      </c>
      <c r="J148" s="18" t="s">
        <v>800</v>
      </c>
      <c r="K148" s="16" t="n">
        <v>566</v>
      </c>
      <c r="L148" s="16" t="n">
        <v>1</v>
      </c>
      <c r="M148" s="16" t="n">
        <v>40</v>
      </c>
      <c r="N148" s="126" t="n">
        <v>1</v>
      </c>
      <c r="O148" s="18" t="s">
        <v>684</v>
      </c>
      <c r="P148" s="10" t="n">
        <v>9</v>
      </c>
      <c r="Q148" s="18" t="s">
        <v>940</v>
      </c>
      <c r="R148" s="13" t="s">
        <v>686</v>
      </c>
      <c r="S148" s="95" t="s">
        <v>45</v>
      </c>
    </row>
    <row r="149" s="92" customFormat="true" ht="64.8" hidden="false" customHeight="false" outlineLevel="0" collapsed="false">
      <c r="A149" s="16" t="n">
        <v>3101150171</v>
      </c>
      <c r="B149" s="18" t="s">
        <v>374</v>
      </c>
      <c r="C149" s="18" t="s">
        <v>375</v>
      </c>
      <c r="D149" s="13" t="s">
        <v>26</v>
      </c>
      <c r="E149" s="16" t="n">
        <v>34</v>
      </c>
      <c r="F149" s="93" t="n">
        <v>1198</v>
      </c>
      <c r="G149" s="100" t="n">
        <v>16368</v>
      </c>
      <c r="H149" s="19" t="n">
        <v>6947.72</v>
      </c>
      <c r="I149" s="69" t="n">
        <v>6112</v>
      </c>
      <c r="J149" s="94" t="s">
        <v>689</v>
      </c>
      <c r="K149" s="69" t="n">
        <v>160</v>
      </c>
      <c r="L149" s="95" t="n">
        <v>1</v>
      </c>
      <c r="M149" s="95" t="n">
        <v>34</v>
      </c>
      <c r="N149" s="95" t="n">
        <v>3</v>
      </c>
      <c r="O149" s="94" t="s">
        <v>941</v>
      </c>
      <c r="P149" s="95" t="n">
        <v>8</v>
      </c>
      <c r="Q149" s="94" t="s">
        <v>942</v>
      </c>
      <c r="R149" s="49" t="s">
        <v>686</v>
      </c>
      <c r="S149" s="95" t="s">
        <v>45</v>
      </c>
    </row>
    <row r="150" s="92" customFormat="true" ht="43.2" hidden="false" customHeight="false" outlineLevel="0" collapsed="false">
      <c r="A150" s="16" t="n">
        <v>3101150171</v>
      </c>
      <c r="B150" s="18" t="s">
        <v>374</v>
      </c>
      <c r="C150" s="18" t="s">
        <v>377</v>
      </c>
      <c r="D150" s="13" t="s">
        <v>26</v>
      </c>
      <c r="E150" s="16" t="n">
        <v>17</v>
      </c>
      <c r="F150" s="93" t="n">
        <v>577</v>
      </c>
      <c r="G150" s="69" t="n">
        <v>31562</v>
      </c>
      <c r="H150" s="127" t="n">
        <v>18196.36</v>
      </c>
      <c r="I150" s="19" t="n">
        <v>8571.3</v>
      </c>
      <c r="J150" s="101" t="s">
        <v>943</v>
      </c>
      <c r="K150" s="100" t="n">
        <v>521</v>
      </c>
      <c r="L150" s="16" t="n">
        <v>1</v>
      </c>
      <c r="M150" s="16" t="n">
        <v>30</v>
      </c>
      <c r="N150" s="16" t="n">
        <v>2</v>
      </c>
      <c r="O150" s="101" t="s">
        <v>773</v>
      </c>
      <c r="P150" s="16" t="n">
        <v>14</v>
      </c>
      <c r="Q150" s="101" t="s">
        <v>944</v>
      </c>
      <c r="R150" s="49" t="s">
        <v>686</v>
      </c>
      <c r="S150" s="95" t="s">
        <v>45</v>
      </c>
    </row>
    <row r="151" s="92" customFormat="true" ht="43.2" hidden="false" customHeight="false" outlineLevel="0" collapsed="false">
      <c r="A151" s="16" t="n">
        <v>3101150172</v>
      </c>
      <c r="B151" s="18" t="s">
        <v>379</v>
      </c>
      <c r="C151" s="37"/>
      <c r="D151" s="93" t="s">
        <v>26</v>
      </c>
      <c r="E151" s="93" t="n">
        <v>20</v>
      </c>
      <c r="F151" s="93" t="n">
        <v>734</v>
      </c>
      <c r="G151" s="45" t="n">
        <v>16864</v>
      </c>
      <c r="H151" s="38" t="n">
        <v>6996.92</v>
      </c>
      <c r="I151" s="100" t="n">
        <v>5580</v>
      </c>
      <c r="J151" s="18" t="s">
        <v>710</v>
      </c>
      <c r="K151" s="100" t="n">
        <v>100</v>
      </c>
      <c r="L151" s="16" t="n">
        <v>2</v>
      </c>
      <c r="M151" s="16" t="n">
        <v>71</v>
      </c>
      <c r="N151" s="16" t="n">
        <v>1</v>
      </c>
      <c r="O151" s="101" t="s">
        <v>684</v>
      </c>
      <c r="P151" s="16" t="n">
        <v>8</v>
      </c>
      <c r="Q151" s="18" t="s">
        <v>945</v>
      </c>
      <c r="R151" s="13" t="s">
        <v>686</v>
      </c>
      <c r="S151" s="95" t="s">
        <v>45</v>
      </c>
    </row>
    <row r="152" s="128" customFormat="true" ht="43.2" hidden="false" customHeight="false" outlineLevel="0" collapsed="false">
      <c r="A152" s="16" t="n">
        <v>3101150174</v>
      </c>
      <c r="B152" s="11" t="s">
        <v>381</v>
      </c>
      <c r="C152" s="117"/>
      <c r="D152" s="12" t="s">
        <v>26</v>
      </c>
      <c r="E152" s="95" t="n">
        <v>12</v>
      </c>
      <c r="F152" s="95" t="n">
        <v>320</v>
      </c>
      <c r="G152" s="106" t="n">
        <v>13162.8</v>
      </c>
      <c r="H152" s="38" t="n">
        <v>5333.81</v>
      </c>
      <c r="I152" s="69" t="n">
        <v>6631</v>
      </c>
      <c r="J152" s="11" t="s">
        <v>689</v>
      </c>
      <c r="K152" s="69" t="n">
        <v>89</v>
      </c>
      <c r="L152" s="95" t="n">
        <v>1</v>
      </c>
      <c r="M152" s="95" t="n">
        <v>121</v>
      </c>
      <c r="N152" s="95" t="n">
        <v>1</v>
      </c>
      <c r="O152" s="101" t="s">
        <v>684</v>
      </c>
      <c r="P152" s="95" t="n">
        <v>10</v>
      </c>
      <c r="Q152" s="11" t="s">
        <v>946</v>
      </c>
      <c r="R152" s="49" t="s">
        <v>686</v>
      </c>
      <c r="S152" s="95" t="s">
        <v>45</v>
      </c>
    </row>
    <row r="153" s="92" customFormat="true" ht="72" hidden="false" customHeight="true" outlineLevel="0" collapsed="false">
      <c r="A153" s="16" t="n">
        <v>3101150175</v>
      </c>
      <c r="B153" s="18" t="s">
        <v>383</v>
      </c>
      <c r="C153" s="18" t="s">
        <v>384</v>
      </c>
      <c r="D153" s="93" t="s">
        <v>26</v>
      </c>
      <c r="E153" s="93" t="n">
        <v>31</v>
      </c>
      <c r="F153" s="93" t="n">
        <v>1271</v>
      </c>
      <c r="G153" s="16" t="n">
        <v>27551.7</v>
      </c>
      <c r="H153" s="16" t="n">
        <v>15549</v>
      </c>
      <c r="I153" s="16" t="n">
        <v>6064</v>
      </c>
      <c r="J153" s="18" t="s">
        <v>947</v>
      </c>
      <c r="K153" s="100" t="n">
        <v>483</v>
      </c>
      <c r="L153" s="16" t="n">
        <v>1</v>
      </c>
      <c r="M153" s="16" t="n">
        <v>41</v>
      </c>
      <c r="N153" s="16" t="n">
        <v>2</v>
      </c>
      <c r="O153" s="101" t="s">
        <v>773</v>
      </c>
      <c r="P153" s="16" t="n">
        <v>14</v>
      </c>
      <c r="Q153" s="18" t="s">
        <v>948</v>
      </c>
      <c r="R153" s="13" t="s">
        <v>686</v>
      </c>
      <c r="S153" s="95" t="s">
        <v>45</v>
      </c>
    </row>
    <row r="154" s="92" customFormat="true" ht="43.2" hidden="false" customHeight="false" outlineLevel="0" collapsed="false">
      <c r="A154" s="16" t="n">
        <v>3101150175</v>
      </c>
      <c r="B154" s="18" t="s">
        <v>383</v>
      </c>
      <c r="C154" s="18" t="s">
        <v>386</v>
      </c>
      <c r="D154" s="93" t="s">
        <v>26</v>
      </c>
      <c r="E154" s="93" t="n">
        <v>10</v>
      </c>
      <c r="F154" s="93" t="n">
        <v>359</v>
      </c>
      <c r="G154" s="16" t="n">
        <v>13766.43</v>
      </c>
      <c r="H154" s="16" t="n">
        <v>5475.43</v>
      </c>
      <c r="I154" s="16" t="n">
        <v>5000</v>
      </c>
      <c r="J154" s="18" t="s">
        <v>949</v>
      </c>
      <c r="K154" s="100" t="n">
        <v>300</v>
      </c>
      <c r="L154" s="16" t="n">
        <v>1</v>
      </c>
      <c r="M154" s="16" t="n">
        <v>41</v>
      </c>
      <c r="N154" s="16" t="n">
        <v>1</v>
      </c>
      <c r="O154" s="94" t="s">
        <v>684</v>
      </c>
      <c r="P154" s="16" t="n">
        <v>9</v>
      </c>
      <c r="Q154" s="18" t="s">
        <v>950</v>
      </c>
      <c r="R154" s="13" t="s">
        <v>686</v>
      </c>
      <c r="S154" s="95" t="s">
        <v>45</v>
      </c>
    </row>
    <row r="155" s="92" customFormat="true" ht="32.4" hidden="false" customHeight="false" outlineLevel="0" collapsed="false">
      <c r="A155" s="45" t="n">
        <v>3101150176</v>
      </c>
      <c r="B155" s="11" t="s">
        <v>388</v>
      </c>
      <c r="C155" s="11" t="s">
        <v>389</v>
      </c>
      <c r="D155" s="13" t="s">
        <v>26</v>
      </c>
      <c r="E155" s="93" t="n">
        <v>4</v>
      </c>
      <c r="F155" s="93" t="n">
        <v>120</v>
      </c>
      <c r="G155" s="106" t="n">
        <v>11395</v>
      </c>
      <c r="H155" s="38" t="n">
        <v>4310</v>
      </c>
      <c r="I155" s="69" t="n">
        <v>3889</v>
      </c>
      <c r="J155" s="11" t="s">
        <v>741</v>
      </c>
      <c r="K155" s="69" t="n">
        <v>86</v>
      </c>
      <c r="L155" s="95" t="n">
        <v>1</v>
      </c>
      <c r="M155" s="95" t="n">
        <v>95</v>
      </c>
      <c r="N155" s="95" t="n">
        <v>1</v>
      </c>
      <c r="O155" s="94" t="s">
        <v>684</v>
      </c>
      <c r="P155" s="95" t="n">
        <v>6</v>
      </c>
      <c r="Q155" s="11" t="s">
        <v>951</v>
      </c>
      <c r="R155" s="49" t="s">
        <v>686</v>
      </c>
      <c r="S155" s="95" t="s">
        <v>45</v>
      </c>
    </row>
    <row r="156" s="92" customFormat="true" ht="64.8" hidden="false" customHeight="false" outlineLevel="0" collapsed="false">
      <c r="A156" s="45" t="n">
        <v>3101150176</v>
      </c>
      <c r="B156" s="18" t="s">
        <v>388</v>
      </c>
      <c r="C156" s="18" t="s">
        <v>391</v>
      </c>
      <c r="D156" s="13" t="s">
        <v>26</v>
      </c>
      <c r="E156" s="93" t="n">
        <v>23</v>
      </c>
      <c r="F156" s="93" t="n">
        <v>776</v>
      </c>
      <c r="G156" s="38" t="n">
        <v>21851.8</v>
      </c>
      <c r="H156" s="38" t="n">
        <v>14369.5</v>
      </c>
      <c r="I156" s="100" t="n">
        <v>6260</v>
      </c>
      <c r="J156" s="18" t="s">
        <v>710</v>
      </c>
      <c r="K156" s="100" t="n">
        <v>420</v>
      </c>
      <c r="L156" s="16" t="n">
        <v>2</v>
      </c>
      <c r="M156" s="16" t="n">
        <v>32</v>
      </c>
      <c r="N156" s="16" t="n">
        <v>5</v>
      </c>
      <c r="O156" s="101" t="s">
        <v>952</v>
      </c>
      <c r="P156" s="16" t="n">
        <v>12</v>
      </c>
      <c r="Q156" s="18" t="s">
        <v>953</v>
      </c>
      <c r="R156" s="13" t="s">
        <v>686</v>
      </c>
      <c r="S156" s="95" t="s">
        <v>45</v>
      </c>
    </row>
    <row r="157" s="92" customFormat="true" ht="43.2" hidden="false" customHeight="false" outlineLevel="0" collapsed="false">
      <c r="A157" s="16" t="n">
        <v>3101150180</v>
      </c>
      <c r="B157" s="18" t="s">
        <v>393</v>
      </c>
      <c r="C157" s="37"/>
      <c r="D157" s="13" t="s">
        <v>26</v>
      </c>
      <c r="E157" s="16" t="n">
        <v>18</v>
      </c>
      <c r="F157" s="16" t="n">
        <v>563</v>
      </c>
      <c r="G157" s="106" t="n">
        <v>15420.9</v>
      </c>
      <c r="H157" s="38" t="n">
        <v>5740.51</v>
      </c>
      <c r="I157" s="100" t="n">
        <v>6070</v>
      </c>
      <c r="J157" s="18" t="s">
        <v>689</v>
      </c>
      <c r="K157" s="100" t="n">
        <v>60</v>
      </c>
      <c r="L157" s="16" t="n">
        <v>1</v>
      </c>
      <c r="M157" s="16" t="n">
        <v>67</v>
      </c>
      <c r="N157" s="16" t="n">
        <v>2</v>
      </c>
      <c r="O157" s="101" t="s">
        <v>694</v>
      </c>
      <c r="P157" s="16" t="n">
        <v>9</v>
      </c>
      <c r="Q157" s="18" t="s">
        <v>954</v>
      </c>
      <c r="R157" s="13" t="s">
        <v>686</v>
      </c>
      <c r="S157" s="95" t="s">
        <v>45</v>
      </c>
    </row>
    <row r="158" s="92" customFormat="true" ht="50" hidden="false" customHeight="true" outlineLevel="0" collapsed="false">
      <c r="A158" s="16" t="n">
        <v>3101150181</v>
      </c>
      <c r="B158" s="18" t="s">
        <v>396</v>
      </c>
      <c r="C158" s="18" t="s">
        <v>397</v>
      </c>
      <c r="D158" s="93" t="s">
        <v>26</v>
      </c>
      <c r="E158" s="93" t="n">
        <v>35</v>
      </c>
      <c r="F158" s="93" t="n">
        <v>1370</v>
      </c>
      <c r="G158" s="16" t="n">
        <v>14673</v>
      </c>
      <c r="H158" s="16" t="n">
        <v>9955</v>
      </c>
      <c r="I158" s="16" t="n">
        <v>5498</v>
      </c>
      <c r="J158" s="18" t="s">
        <v>955</v>
      </c>
      <c r="K158" s="16" t="n">
        <v>997.51</v>
      </c>
      <c r="L158" s="16" t="n">
        <v>1</v>
      </c>
      <c r="M158" s="16" t="n">
        <v>30</v>
      </c>
      <c r="N158" s="103" t="n">
        <v>2</v>
      </c>
      <c r="O158" s="18" t="s">
        <v>773</v>
      </c>
      <c r="P158" s="103" t="n">
        <v>11</v>
      </c>
      <c r="Q158" s="18" t="s">
        <v>956</v>
      </c>
      <c r="R158" s="13" t="s">
        <v>686</v>
      </c>
      <c r="S158" s="95" t="s">
        <v>45</v>
      </c>
    </row>
    <row r="159" s="92" customFormat="true" ht="53" hidden="false" customHeight="true" outlineLevel="0" collapsed="false">
      <c r="A159" s="16" t="n">
        <v>3101150181</v>
      </c>
      <c r="B159" s="18" t="s">
        <v>396</v>
      </c>
      <c r="C159" s="18" t="s">
        <v>399</v>
      </c>
      <c r="D159" s="93" t="s">
        <v>26</v>
      </c>
      <c r="E159" s="93" t="n">
        <v>30</v>
      </c>
      <c r="F159" s="93" t="n">
        <v>578</v>
      </c>
      <c r="G159" s="16" t="n">
        <v>23336.9</v>
      </c>
      <c r="H159" s="16" t="n">
        <v>20856.74</v>
      </c>
      <c r="I159" s="16" t="n">
        <v>8500</v>
      </c>
      <c r="J159" s="18" t="s">
        <v>957</v>
      </c>
      <c r="K159" s="16" t="n">
        <v>391</v>
      </c>
      <c r="L159" s="16" t="n">
        <v>1</v>
      </c>
      <c r="M159" s="16" t="n">
        <v>30</v>
      </c>
      <c r="N159" s="10" t="n">
        <v>2</v>
      </c>
      <c r="O159" s="18" t="s">
        <v>773</v>
      </c>
      <c r="P159" s="10" t="n">
        <v>12</v>
      </c>
      <c r="Q159" s="18" t="s">
        <v>958</v>
      </c>
      <c r="R159" s="13" t="s">
        <v>686</v>
      </c>
      <c r="S159" s="95" t="s">
        <v>45</v>
      </c>
    </row>
    <row r="160" s="92" customFormat="true" ht="32.4" hidden="false" customHeight="false" outlineLevel="0" collapsed="false">
      <c r="A160" s="16" t="n">
        <v>3101150182</v>
      </c>
      <c r="B160" s="18" t="s">
        <v>401</v>
      </c>
      <c r="C160" s="18" t="s">
        <v>402</v>
      </c>
      <c r="D160" s="13" t="s">
        <v>26</v>
      </c>
      <c r="E160" s="93" t="n">
        <v>17</v>
      </c>
      <c r="F160" s="93" t="n">
        <v>652</v>
      </c>
      <c r="G160" s="38" t="s">
        <v>959</v>
      </c>
      <c r="H160" s="38" t="s">
        <v>960</v>
      </c>
      <c r="I160" s="100" t="s">
        <v>961</v>
      </c>
      <c r="J160" s="11" t="s">
        <v>770</v>
      </c>
      <c r="K160" s="100" t="n">
        <v>101</v>
      </c>
      <c r="L160" s="16" t="n">
        <v>1</v>
      </c>
      <c r="M160" s="16" t="n">
        <v>34</v>
      </c>
      <c r="N160" s="16" t="n">
        <v>1</v>
      </c>
      <c r="O160" s="94" t="s">
        <v>684</v>
      </c>
      <c r="P160" s="16" t="n">
        <v>6</v>
      </c>
      <c r="Q160" s="11" t="s">
        <v>962</v>
      </c>
      <c r="R160" s="13" t="s">
        <v>686</v>
      </c>
      <c r="S160" s="95" t="s">
        <v>45</v>
      </c>
    </row>
    <row r="161" s="92" customFormat="true" ht="32.4" hidden="false" customHeight="false" outlineLevel="0" collapsed="false">
      <c r="A161" s="16" t="n">
        <v>3101150182</v>
      </c>
      <c r="B161" s="18" t="s">
        <v>401</v>
      </c>
      <c r="C161" s="11" t="s">
        <v>404</v>
      </c>
      <c r="D161" s="13" t="s">
        <v>26</v>
      </c>
      <c r="E161" s="93" t="n">
        <v>31</v>
      </c>
      <c r="F161" s="93" t="n">
        <v>1265</v>
      </c>
      <c r="G161" s="38" t="s">
        <v>963</v>
      </c>
      <c r="H161" s="38" t="s">
        <v>964</v>
      </c>
      <c r="I161" s="100" t="s">
        <v>965</v>
      </c>
      <c r="J161" s="11" t="s">
        <v>723</v>
      </c>
      <c r="K161" s="100" t="n">
        <v>422</v>
      </c>
      <c r="L161" s="16" t="n">
        <v>1</v>
      </c>
      <c r="M161" s="16" t="n">
        <v>35</v>
      </c>
      <c r="N161" s="16" t="n">
        <v>2</v>
      </c>
      <c r="O161" s="94" t="s">
        <v>773</v>
      </c>
      <c r="P161" s="16" t="n">
        <v>13</v>
      </c>
      <c r="Q161" s="11" t="s">
        <v>966</v>
      </c>
      <c r="R161" s="13" t="s">
        <v>686</v>
      </c>
      <c r="S161" s="95" t="s">
        <v>45</v>
      </c>
    </row>
    <row r="162" s="92" customFormat="true" ht="32.4" hidden="false" customHeight="false" outlineLevel="0" collapsed="false">
      <c r="A162" s="129" t="n">
        <v>3101150183</v>
      </c>
      <c r="B162" s="130" t="s">
        <v>406</v>
      </c>
      <c r="C162" s="130" t="s">
        <v>407</v>
      </c>
      <c r="D162" s="58" t="s">
        <v>26</v>
      </c>
      <c r="E162" s="129" t="n">
        <v>19</v>
      </c>
      <c r="F162" s="129" t="n">
        <v>820</v>
      </c>
      <c r="G162" s="106" t="n">
        <v>9656</v>
      </c>
      <c r="H162" s="38" t="n">
        <v>4328.76</v>
      </c>
      <c r="I162" s="131" t="n">
        <v>4275</v>
      </c>
      <c r="J162" s="57" t="s">
        <v>967</v>
      </c>
      <c r="K162" s="131" t="n">
        <v>250</v>
      </c>
      <c r="L162" s="129" t="n">
        <v>1</v>
      </c>
      <c r="M162" s="129" t="n">
        <v>36</v>
      </c>
      <c r="N162" s="132" t="n">
        <v>0</v>
      </c>
      <c r="O162" s="133"/>
      <c r="P162" s="132" t="n">
        <v>2</v>
      </c>
      <c r="Q162" s="130" t="s">
        <v>968</v>
      </c>
      <c r="R162" s="134" t="s">
        <v>686</v>
      </c>
      <c r="S162" s="95" t="s">
        <v>45</v>
      </c>
    </row>
    <row r="163" s="92" customFormat="true" ht="32.4" hidden="false" customHeight="false" outlineLevel="0" collapsed="false">
      <c r="A163" s="129" t="n">
        <v>3101150183</v>
      </c>
      <c r="B163" s="130" t="s">
        <v>406</v>
      </c>
      <c r="C163" s="130" t="s">
        <v>409</v>
      </c>
      <c r="D163" s="58" t="s">
        <v>26</v>
      </c>
      <c r="E163" s="129" t="n">
        <v>34</v>
      </c>
      <c r="F163" s="129" t="n">
        <v>1295</v>
      </c>
      <c r="G163" s="38" t="n">
        <v>26081</v>
      </c>
      <c r="H163" s="38" t="n">
        <v>16598.57</v>
      </c>
      <c r="I163" s="131" t="n">
        <v>7667</v>
      </c>
      <c r="J163" s="57" t="s">
        <v>969</v>
      </c>
      <c r="K163" s="135" t="n">
        <v>600</v>
      </c>
      <c r="L163" s="132" t="n">
        <v>2</v>
      </c>
      <c r="M163" s="132" t="n">
        <v>35</v>
      </c>
      <c r="N163" s="132" t="n">
        <v>1</v>
      </c>
      <c r="O163" s="101" t="s">
        <v>684</v>
      </c>
      <c r="P163" s="132" t="n">
        <v>10</v>
      </c>
      <c r="Q163" s="57" t="s">
        <v>970</v>
      </c>
      <c r="R163" s="134" t="s">
        <v>686</v>
      </c>
      <c r="S163" s="95" t="s">
        <v>45</v>
      </c>
    </row>
    <row r="164" s="92" customFormat="true" ht="32.4" hidden="false" customHeight="false" outlineLevel="0" collapsed="false">
      <c r="A164" s="16" t="n">
        <v>3101150184</v>
      </c>
      <c r="B164" s="18" t="s">
        <v>411</v>
      </c>
      <c r="C164" s="18" t="s">
        <v>239</v>
      </c>
      <c r="D164" s="93" t="s">
        <v>26</v>
      </c>
      <c r="E164" s="93" t="n">
        <v>30</v>
      </c>
      <c r="F164" s="93" t="n">
        <v>1260</v>
      </c>
      <c r="G164" s="16" t="n">
        <v>10548</v>
      </c>
      <c r="H164" s="16" t="n">
        <v>4147</v>
      </c>
      <c r="I164" s="16" t="n">
        <v>4032</v>
      </c>
      <c r="J164" s="18" t="s">
        <v>971</v>
      </c>
      <c r="K164" s="16" t="n">
        <v>90</v>
      </c>
      <c r="L164" s="16" t="n">
        <v>1</v>
      </c>
      <c r="M164" s="16" t="n">
        <v>31</v>
      </c>
      <c r="N164" s="103" t="n">
        <v>1</v>
      </c>
      <c r="O164" s="74" t="s">
        <v>728</v>
      </c>
      <c r="P164" s="103" t="n">
        <v>5</v>
      </c>
      <c r="Q164" s="74" t="s">
        <v>972</v>
      </c>
      <c r="R164" s="134" t="s">
        <v>686</v>
      </c>
      <c r="S164" s="95" t="s">
        <v>45</v>
      </c>
    </row>
    <row r="165" s="92" customFormat="true" ht="52" hidden="false" customHeight="true" outlineLevel="0" collapsed="false">
      <c r="A165" s="16" t="n">
        <v>3101150184</v>
      </c>
      <c r="B165" s="18" t="s">
        <v>411</v>
      </c>
      <c r="C165" s="18" t="s">
        <v>35</v>
      </c>
      <c r="D165" s="93" t="s">
        <v>26</v>
      </c>
      <c r="E165" s="93" t="n">
        <v>27</v>
      </c>
      <c r="F165" s="93" t="n">
        <v>1113</v>
      </c>
      <c r="G165" s="16" t="n">
        <v>24847</v>
      </c>
      <c r="H165" s="16" t="n">
        <v>11895.53</v>
      </c>
      <c r="I165" s="16" t="n">
        <v>5143</v>
      </c>
      <c r="J165" s="18" t="s">
        <v>973</v>
      </c>
      <c r="K165" s="16" t="n">
        <v>865</v>
      </c>
      <c r="L165" s="16" t="n">
        <v>1</v>
      </c>
      <c r="M165" s="16" t="n">
        <v>31</v>
      </c>
      <c r="N165" s="103" t="n">
        <v>1</v>
      </c>
      <c r="O165" s="74" t="s">
        <v>728</v>
      </c>
      <c r="P165" s="103" t="n">
        <v>8</v>
      </c>
      <c r="Q165" s="74" t="s">
        <v>974</v>
      </c>
      <c r="R165" s="134" t="s">
        <v>686</v>
      </c>
      <c r="S165" s="95" t="s">
        <v>45</v>
      </c>
    </row>
    <row r="166" s="92" customFormat="true" ht="32.4" hidden="false" customHeight="false" outlineLevel="0" collapsed="false">
      <c r="A166" s="16" t="n">
        <v>3101150185</v>
      </c>
      <c r="B166" s="18" t="s">
        <v>414</v>
      </c>
      <c r="C166" s="37"/>
      <c r="D166" s="93" t="s">
        <v>26</v>
      </c>
      <c r="E166" s="93" t="n">
        <v>25</v>
      </c>
      <c r="F166" s="93" t="n">
        <v>980</v>
      </c>
      <c r="G166" s="16" t="n">
        <v>12003.08</v>
      </c>
      <c r="H166" s="16" t="n">
        <v>6886.04</v>
      </c>
      <c r="I166" s="16" t="n">
        <v>8468</v>
      </c>
      <c r="J166" s="37" t="s">
        <v>975</v>
      </c>
      <c r="K166" s="16" t="n">
        <v>240</v>
      </c>
      <c r="L166" s="16" t="n">
        <v>2</v>
      </c>
      <c r="M166" s="16" t="n">
        <v>68</v>
      </c>
      <c r="N166" s="103" t="n">
        <v>1</v>
      </c>
      <c r="O166" s="74" t="s">
        <v>728</v>
      </c>
      <c r="P166" s="103" t="n">
        <v>4</v>
      </c>
      <c r="Q166" s="74" t="s">
        <v>976</v>
      </c>
      <c r="R166" s="13" t="s">
        <v>686</v>
      </c>
      <c r="S166" s="95" t="s">
        <v>45</v>
      </c>
    </row>
    <row r="167" s="92" customFormat="true" ht="43.2" hidden="false" customHeight="false" outlineLevel="0" collapsed="false">
      <c r="A167" s="16" t="n">
        <v>3101150186</v>
      </c>
      <c r="B167" s="18" t="s">
        <v>417</v>
      </c>
      <c r="C167" s="37"/>
      <c r="D167" s="93" t="s">
        <v>26</v>
      </c>
      <c r="E167" s="93" t="n">
        <v>20</v>
      </c>
      <c r="F167" s="93" t="n">
        <v>747</v>
      </c>
      <c r="G167" s="16" t="n">
        <v>17538.27</v>
      </c>
      <c r="H167" s="95" t="n">
        <v>6699.78</v>
      </c>
      <c r="I167" s="100" t="n">
        <v>3500</v>
      </c>
      <c r="J167" s="18" t="s">
        <v>794</v>
      </c>
      <c r="K167" s="100" t="n">
        <v>130</v>
      </c>
      <c r="L167" s="16" t="n">
        <v>1</v>
      </c>
      <c r="M167" s="16" t="n">
        <v>60</v>
      </c>
      <c r="N167" s="16" t="n">
        <v>2</v>
      </c>
      <c r="O167" s="101" t="s">
        <v>694</v>
      </c>
      <c r="P167" s="16" t="n">
        <v>9</v>
      </c>
      <c r="Q167" s="18" t="s">
        <v>977</v>
      </c>
      <c r="R167" s="13" t="s">
        <v>686</v>
      </c>
      <c r="S167" s="95" t="s">
        <v>45</v>
      </c>
    </row>
    <row r="168" s="92" customFormat="true" ht="43.2" hidden="false" customHeight="false" outlineLevel="0" collapsed="false">
      <c r="A168" s="16" t="n">
        <v>3101150187</v>
      </c>
      <c r="B168" s="18" t="s">
        <v>419</v>
      </c>
      <c r="C168" s="37"/>
      <c r="D168" s="13" t="s">
        <v>26</v>
      </c>
      <c r="E168" s="16" t="n">
        <v>29</v>
      </c>
      <c r="F168" s="16" t="n">
        <v>1145</v>
      </c>
      <c r="G168" s="100" t="n">
        <v>9052</v>
      </c>
      <c r="H168" s="136" t="n">
        <v>4719</v>
      </c>
      <c r="I168" s="100" t="n">
        <v>3318</v>
      </c>
      <c r="J168" s="101" t="s">
        <v>689</v>
      </c>
      <c r="K168" s="100" t="n">
        <v>90</v>
      </c>
      <c r="L168" s="16" t="n">
        <v>1</v>
      </c>
      <c r="M168" s="16" t="n">
        <v>41</v>
      </c>
      <c r="N168" s="16" t="n">
        <v>1</v>
      </c>
      <c r="O168" s="101" t="s">
        <v>684</v>
      </c>
      <c r="P168" s="16" t="n">
        <v>9</v>
      </c>
      <c r="Q168" s="101" t="s">
        <v>978</v>
      </c>
      <c r="R168" s="13" t="s">
        <v>686</v>
      </c>
      <c r="S168" s="95" t="s">
        <v>45</v>
      </c>
    </row>
    <row r="169" s="92" customFormat="true" ht="32.4" hidden="false" customHeight="false" outlineLevel="0" collapsed="false">
      <c r="A169" s="16" t="n">
        <v>3101150188</v>
      </c>
      <c r="B169" s="18" t="s">
        <v>421</v>
      </c>
      <c r="C169" s="37"/>
      <c r="D169" s="93" t="s">
        <v>26</v>
      </c>
      <c r="E169" s="93" t="n">
        <v>17</v>
      </c>
      <c r="F169" s="93" t="n">
        <v>554</v>
      </c>
      <c r="G169" s="16" t="n">
        <v>18616</v>
      </c>
      <c r="H169" s="16" t="n">
        <v>6789.85</v>
      </c>
      <c r="I169" s="69" t="n">
        <v>6071</v>
      </c>
      <c r="J169" s="18" t="s">
        <v>723</v>
      </c>
      <c r="K169" s="16" t="n">
        <v>343</v>
      </c>
      <c r="L169" s="16" t="n">
        <v>1</v>
      </c>
      <c r="M169" s="16" t="n">
        <v>58</v>
      </c>
      <c r="N169" s="16" t="n">
        <v>1</v>
      </c>
      <c r="O169" s="18" t="s">
        <v>684</v>
      </c>
      <c r="P169" s="16" t="n">
        <v>6</v>
      </c>
      <c r="Q169" s="31" t="s">
        <v>979</v>
      </c>
      <c r="R169" s="13" t="s">
        <v>686</v>
      </c>
      <c r="S169" s="95" t="s">
        <v>45</v>
      </c>
    </row>
    <row r="170" s="128" customFormat="true" ht="32.4" hidden="false" customHeight="false" outlineLevel="0" collapsed="false">
      <c r="A170" s="19" t="n">
        <v>3101150189</v>
      </c>
      <c r="B170" s="18" t="s">
        <v>423</v>
      </c>
      <c r="C170" s="18" t="s">
        <v>424</v>
      </c>
      <c r="D170" s="13" t="s">
        <v>26</v>
      </c>
      <c r="E170" s="16" t="n">
        <v>21</v>
      </c>
      <c r="F170" s="16" t="n">
        <v>912</v>
      </c>
      <c r="G170" s="106" t="n">
        <v>5486.32</v>
      </c>
      <c r="H170" s="45" t="n">
        <f aca="false">2187.96+2304</f>
        <v>4491.96</v>
      </c>
      <c r="I170" s="100" t="n">
        <v>3601</v>
      </c>
      <c r="J170" s="18" t="s">
        <v>770</v>
      </c>
      <c r="K170" s="100" t="n">
        <v>90</v>
      </c>
      <c r="L170" s="16" t="n">
        <v>1</v>
      </c>
      <c r="M170" s="16" t="n">
        <v>30</v>
      </c>
      <c r="N170" s="16" t="n">
        <v>1</v>
      </c>
      <c r="O170" s="94" t="s">
        <v>684</v>
      </c>
      <c r="P170" s="16" t="n">
        <v>4</v>
      </c>
      <c r="Q170" s="18" t="s">
        <v>980</v>
      </c>
      <c r="R170" s="13" t="s">
        <v>686</v>
      </c>
      <c r="S170" s="95" t="s">
        <v>45</v>
      </c>
    </row>
    <row r="171" s="128" customFormat="true" ht="54" hidden="false" customHeight="false" outlineLevel="0" collapsed="false">
      <c r="A171" s="19" t="n">
        <v>3101150189</v>
      </c>
      <c r="B171" s="18" t="s">
        <v>423</v>
      </c>
      <c r="C171" s="18" t="s">
        <v>426</v>
      </c>
      <c r="D171" s="13" t="s">
        <v>26</v>
      </c>
      <c r="E171" s="16" t="n">
        <v>45</v>
      </c>
      <c r="F171" s="16" t="n">
        <v>1996</v>
      </c>
      <c r="G171" s="106" t="n">
        <v>29728.8</v>
      </c>
      <c r="H171" s="113" t="n">
        <v>16057.24</v>
      </c>
      <c r="I171" s="100" t="n">
        <v>5854</v>
      </c>
      <c r="J171" s="18" t="s">
        <v>981</v>
      </c>
      <c r="K171" s="100" t="n">
        <v>561</v>
      </c>
      <c r="L171" s="16" t="n">
        <v>1</v>
      </c>
      <c r="M171" s="16" t="n">
        <v>30</v>
      </c>
      <c r="N171" s="16" t="n">
        <v>3</v>
      </c>
      <c r="O171" s="101" t="s">
        <v>763</v>
      </c>
      <c r="P171" s="16" t="n">
        <v>12</v>
      </c>
      <c r="Q171" s="18" t="s">
        <v>982</v>
      </c>
      <c r="R171" s="13" t="s">
        <v>686</v>
      </c>
      <c r="S171" s="95" t="s">
        <v>45</v>
      </c>
    </row>
    <row r="172" s="128" customFormat="true" ht="54" hidden="false" customHeight="false" outlineLevel="0" collapsed="false">
      <c r="A172" s="19" t="n">
        <v>3101150189</v>
      </c>
      <c r="B172" s="18" t="s">
        <v>423</v>
      </c>
      <c r="C172" s="18" t="s">
        <v>428</v>
      </c>
      <c r="D172" s="13" t="s">
        <v>26</v>
      </c>
      <c r="E172" s="16" t="n">
        <v>33</v>
      </c>
      <c r="F172" s="16" t="n">
        <v>1452</v>
      </c>
      <c r="G172" s="38" t="n">
        <v>29265.65</v>
      </c>
      <c r="H172" s="38" t="n">
        <v>15242.5</v>
      </c>
      <c r="I172" s="100" t="n">
        <v>5568</v>
      </c>
      <c r="J172" s="18" t="s">
        <v>983</v>
      </c>
      <c r="K172" s="100" t="n">
        <v>486</v>
      </c>
      <c r="L172" s="16" t="n">
        <v>1</v>
      </c>
      <c r="M172" s="16" t="n">
        <v>30</v>
      </c>
      <c r="N172" s="16" t="n">
        <v>2</v>
      </c>
      <c r="O172" s="101" t="s">
        <v>773</v>
      </c>
      <c r="P172" s="16" t="n">
        <v>10</v>
      </c>
      <c r="Q172" s="18" t="s">
        <v>984</v>
      </c>
      <c r="R172" s="13" t="s">
        <v>686</v>
      </c>
      <c r="S172" s="95" t="s">
        <v>45</v>
      </c>
    </row>
    <row r="173" s="92" customFormat="true" ht="54" hidden="false" customHeight="false" outlineLevel="0" collapsed="false">
      <c r="A173" s="45" t="n">
        <v>3101150190</v>
      </c>
      <c r="B173" s="11" t="s">
        <v>430</v>
      </c>
      <c r="C173" s="18" t="s">
        <v>431</v>
      </c>
      <c r="D173" s="13" t="s">
        <v>26</v>
      </c>
      <c r="E173" s="16" t="n">
        <v>68</v>
      </c>
      <c r="F173" s="16" t="n">
        <v>2435</v>
      </c>
      <c r="G173" s="69" t="n">
        <v>28741</v>
      </c>
      <c r="H173" s="69" t="n">
        <v>21352.57</v>
      </c>
      <c r="I173" s="69" t="n">
        <v>10967</v>
      </c>
      <c r="J173" s="11" t="s">
        <v>985</v>
      </c>
      <c r="K173" s="69" t="n">
        <v>1521</v>
      </c>
      <c r="L173" s="95" t="n">
        <v>1</v>
      </c>
      <c r="M173" s="95" t="n">
        <v>41</v>
      </c>
      <c r="N173" s="95" t="n">
        <v>2</v>
      </c>
      <c r="O173" s="94" t="s">
        <v>773</v>
      </c>
      <c r="P173" s="95" t="n">
        <v>23</v>
      </c>
      <c r="Q173" s="11" t="s">
        <v>986</v>
      </c>
      <c r="R173" s="49" t="s">
        <v>686</v>
      </c>
      <c r="S173" s="95" t="s">
        <v>45</v>
      </c>
    </row>
    <row r="174" s="92" customFormat="true" ht="32.4" hidden="false" customHeight="false" outlineLevel="0" collapsed="false">
      <c r="A174" s="45" t="n">
        <v>3101150190</v>
      </c>
      <c r="B174" s="11" t="s">
        <v>430</v>
      </c>
      <c r="C174" s="18" t="s">
        <v>433</v>
      </c>
      <c r="D174" s="13" t="s">
        <v>26</v>
      </c>
      <c r="E174" s="16" t="n">
        <v>23</v>
      </c>
      <c r="F174" s="16" t="n">
        <v>838</v>
      </c>
      <c r="G174" s="69" t="n">
        <v>13801.2</v>
      </c>
      <c r="H174" s="69" t="n">
        <v>8144.8</v>
      </c>
      <c r="I174" s="100" t="n">
        <v>7120</v>
      </c>
      <c r="J174" s="11" t="s">
        <v>723</v>
      </c>
      <c r="K174" s="100" t="n">
        <v>230</v>
      </c>
      <c r="L174" s="16" t="n">
        <v>1</v>
      </c>
      <c r="M174" s="16" t="n">
        <v>46</v>
      </c>
      <c r="N174" s="16" t="n">
        <v>1</v>
      </c>
      <c r="O174" s="94" t="s">
        <v>684</v>
      </c>
      <c r="P174" s="16" t="n">
        <v>5</v>
      </c>
      <c r="Q174" s="11" t="s">
        <v>868</v>
      </c>
      <c r="R174" s="49" t="s">
        <v>686</v>
      </c>
      <c r="S174" s="95" t="s">
        <v>45</v>
      </c>
    </row>
    <row r="175" s="92" customFormat="true" ht="43.2" hidden="false" customHeight="false" outlineLevel="0" collapsed="false">
      <c r="A175" s="45" t="n">
        <v>3101150191</v>
      </c>
      <c r="B175" s="18" t="s">
        <v>435</v>
      </c>
      <c r="C175" s="18" t="s">
        <v>436</v>
      </c>
      <c r="D175" s="13" t="s">
        <v>26</v>
      </c>
      <c r="E175" s="16" t="n">
        <v>30</v>
      </c>
      <c r="F175" s="16" t="n">
        <v>1246</v>
      </c>
      <c r="G175" s="106" t="n">
        <v>27526</v>
      </c>
      <c r="H175" s="45" t="n">
        <v>13974</v>
      </c>
      <c r="I175" s="100" t="n">
        <v>7940</v>
      </c>
      <c r="J175" s="18" t="s">
        <v>987</v>
      </c>
      <c r="K175" s="100" t="n">
        <v>595</v>
      </c>
      <c r="L175" s="16" t="n">
        <v>2</v>
      </c>
      <c r="M175" s="16" t="n">
        <v>34</v>
      </c>
      <c r="N175" s="16" t="n">
        <v>2</v>
      </c>
      <c r="O175" s="101" t="s">
        <v>773</v>
      </c>
      <c r="P175" s="16" t="n">
        <v>9</v>
      </c>
      <c r="Q175" s="18" t="s">
        <v>988</v>
      </c>
      <c r="R175" s="13" t="s">
        <v>686</v>
      </c>
      <c r="S175" s="95" t="s">
        <v>45</v>
      </c>
    </row>
    <row r="176" s="92" customFormat="true" ht="54" hidden="false" customHeight="false" outlineLevel="0" collapsed="false">
      <c r="A176" s="45" t="n">
        <v>3101150191</v>
      </c>
      <c r="B176" s="18" t="s">
        <v>435</v>
      </c>
      <c r="C176" s="18" t="s">
        <v>438</v>
      </c>
      <c r="D176" s="13" t="s">
        <v>26</v>
      </c>
      <c r="E176" s="16" t="n">
        <v>6</v>
      </c>
      <c r="F176" s="16" t="n">
        <v>192</v>
      </c>
      <c r="G176" s="106" t="n">
        <v>22530</v>
      </c>
      <c r="H176" s="106" t="n">
        <v>19625</v>
      </c>
      <c r="I176" s="100"/>
      <c r="J176" s="18" t="s">
        <v>989</v>
      </c>
      <c r="K176" s="16" t="n">
        <v>533.8</v>
      </c>
      <c r="L176" s="16" t="n">
        <v>3</v>
      </c>
      <c r="M176" s="16" t="n">
        <v>59</v>
      </c>
      <c r="N176" s="16" t="n">
        <v>2</v>
      </c>
      <c r="O176" s="101" t="s">
        <v>773</v>
      </c>
      <c r="P176" s="16" t="n">
        <v>18</v>
      </c>
      <c r="Q176" s="18" t="s">
        <v>990</v>
      </c>
      <c r="R176" s="13" t="s">
        <v>686</v>
      </c>
      <c r="S176" s="95" t="s">
        <v>45</v>
      </c>
    </row>
    <row r="177" s="92" customFormat="true" ht="54" hidden="false" customHeight="false" outlineLevel="0" collapsed="false">
      <c r="A177" s="19" t="n">
        <v>3101150192</v>
      </c>
      <c r="B177" s="11" t="s">
        <v>440</v>
      </c>
      <c r="C177" s="18" t="s">
        <v>172</v>
      </c>
      <c r="D177" s="12" t="s">
        <v>26</v>
      </c>
      <c r="E177" s="95" t="n">
        <v>33</v>
      </c>
      <c r="F177" s="95" t="n">
        <v>1344</v>
      </c>
      <c r="G177" s="38" t="n">
        <v>25773</v>
      </c>
      <c r="H177" s="38" t="n">
        <v>12295.37</v>
      </c>
      <c r="I177" s="69" t="n">
        <v>6840</v>
      </c>
      <c r="J177" s="11" t="s">
        <v>991</v>
      </c>
      <c r="K177" s="69" t="n">
        <v>490</v>
      </c>
      <c r="L177" s="95" t="n">
        <v>1</v>
      </c>
      <c r="M177" s="95" t="n">
        <v>34</v>
      </c>
      <c r="N177" s="95" t="n">
        <v>2</v>
      </c>
      <c r="O177" s="94" t="s">
        <v>992</v>
      </c>
      <c r="P177" s="95" t="n">
        <v>13</v>
      </c>
      <c r="Q177" s="11" t="s">
        <v>993</v>
      </c>
      <c r="R177" s="49" t="s">
        <v>686</v>
      </c>
      <c r="S177" s="95" t="s">
        <v>45</v>
      </c>
    </row>
    <row r="178" s="92" customFormat="true" ht="32.4" hidden="false" customHeight="true" outlineLevel="0" collapsed="false">
      <c r="A178" s="19" t="s">
        <v>994</v>
      </c>
      <c r="B178" s="11" t="s">
        <v>440</v>
      </c>
      <c r="C178" s="18" t="s">
        <v>174</v>
      </c>
      <c r="D178" s="12" t="s">
        <v>26</v>
      </c>
      <c r="E178" s="95" t="n">
        <v>0</v>
      </c>
      <c r="F178" s="95" t="n">
        <v>0</v>
      </c>
      <c r="G178" s="38" t="n">
        <v>22107</v>
      </c>
      <c r="H178" s="38" t="n">
        <v>15213</v>
      </c>
      <c r="I178" s="69"/>
      <c r="J178" s="137" t="s">
        <v>443</v>
      </c>
      <c r="K178" s="137"/>
      <c r="L178" s="137"/>
      <c r="M178" s="137"/>
      <c r="N178" s="137"/>
      <c r="O178" s="137"/>
      <c r="P178" s="137"/>
      <c r="Q178" s="137"/>
      <c r="R178" s="49" t="s">
        <v>686</v>
      </c>
      <c r="S178" s="95" t="s">
        <v>45</v>
      </c>
    </row>
    <row r="179" s="92" customFormat="true" ht="43.2" hidden="false" customHeight="false" outlineLevel="0" collapsed="false">
      <c r="A179" s="16" t="n">
        <v>3101150194</v>
      </c>
      <c r="B179" s="11" t="s">
        <v>444</v>
      </c>
      <c r="C179" s="117"/>
      <c r="D179" s="13" t="s">
        <v>26</v>
      </c>
      <c r="E179" s="93" t="n">
        <v>20</v>
      </c>
      <c r="F179" s="93" t="n">
        <v>597</v>
      </c>
      <c r="G179" s="38" t="n">
        <v>17727</v>
      </c>
      <c r="H179" s="38" t="n">
        <v>8952.91</v>
      </c>
      <c r="I179" s="69" t="n">
        <v>2200</v>
      </c>
      <c r="J179" s="11" t="s">
        <v>995</v>
      </c>
      <c r="K179" s="69" t="n">
        <v>300</v>
      </c>
      <c r="L179" s="95" t="n">
        <v>1</v>
      </c>
      <c r="M179" s="95" t="n">
        <v>32</v>
      </c>
      <c r="N179" s="95" t="n">
        <v>2</v>
      </c>
      <c r="O179" s="94" t="s">
        <v>694</v>
      </c>
      <c r="P179" s="95" t="n">
        <v>5</v>
      </c>
      <c r="Q179" s="11" t="s">
        <v>996</v>
      </c>
      <c r="R179" s="49" t="s">
        <v>686</v>
      </c>
      <c r="S179" s="95" t="s">
        <v>45</v>
      </c>
    </row>
    <row r="180" s="92" customFormat="true" ht="43.2" hidden="false" customHeight="false" outlineLevel="0" collapsed="false">
      <c r="A180" s="19" t="n">
        <v>3101150195</v>
      </c>
      <c r="B180" s="18" t="s">
        <v>446</v>
      </c>
      <c r="C180" s="18" t="s">
        <v>447</v>
      </c>
      <c r="D180" s="13" t="s">
        <v>26</v>
      </c>
      <c r="E180" s="93" t="n">
        <v>30</v>
      </c>
      <c r="F180" s="93" t="n">
        <v>1221</v>
      </c>
      <c r="G180" s="38" t="n">
        <v>20174.2</v>
      </c>
      <c r="H180" s="38" t="n">
        <v>11931.95</v>
      </c>
      <c r="I180" s="69" t="n">
        <v>4548</v>
      </c>
      <c r="J180" s="11" t="s">
        <v>997</v>
      </c>
      <c r="K180" s="69" t="n">
        <v>313</v>
      </c>
      <c r="L180" s="95" t="n">
        <v>1</v>
      </c>
      <c r="M180" s="95" t="n">
        <v>32</v>
      </c>
      <c r="N180" s="95" t="n">
        <v>2</v>
      </c>
      <c r="O180" s="94" t="s">
        <v>773</v>
      </c>
      <c r="P180" s="95" t="n">
        <v>11</v>
      </c>
      <c r="Q180" s="11" t="s">
        <v>998</v>
      </c>
      <c r="R180" s="49" t="s">
        <v>686</v>
      </c>
      <c r="S180" s="95" t="s">
        <v>45</v>
      </c>
    </row>
    <row r="181" s="92" customFormat="true" ht="32.4" hidden="false" customHeight="false" outlineLevel="0" collapsed="false">
      <c r="A181" s="19" t="n">
        <v>3101150195</v>
      </c>
      <c r="B181" s="18" t="s">
        <v>446</v>
      </c>
      <c r="C181" s="18" t="s">
        <v>29</v>
      </c>
      <c r="D181" s="13" t="s">
        <v>26</v>
      </c>
      <c r="E181" s="93" t="n">
        <v>24</v>
      </c>
      <c r="F181" s="93" t="n">
        <v>768</v>
      </c>
      <c r="G181" s="38" t="n">
        <v>11242.13</v>
      </c>
      <c r="H181" s="38" t="n">
        <v>6081.11</v>
      </c>
      <c r="I181" s="100" t="n">
        <v>3650</v>
      </c>
      <c r="J181" s="18" t="s">
        <v>710</v>
      </c>
      <c r="K181" s="100" t="n">
        <v>350</v>
      </c>
      <c r="L181" s="16" t="n">
        <v>1</v>
      </c>
      <c r="M181" s="16" t="n">
        <v>31</v>
      </c>
      <c r="N181" s="16" t="n">
        <v>1</v>
      </c>
      <c r="O181" s="101" t="s">
        <v>684</v>
      </c>
      <c r="P181" s="16" t="n">
        <v>6</v>
      </c>
      <c r="Q181" s="18" t="s">
        <v>999</v>
      </c>
      <c r="R181" s="13" t="s">
        <v>686</v>
      </c>
      <c r="S181" s="95" t="s">
        <v>45</v>
      </c>
    </row>
    <row r="182" s="92" customFormat="true" ht="49" hidden="false" customHeight="true" outlineLevel="0" collapsed="false">
      <c r="A182" s="16" t="n">
        <v>3101150196</v>
      </c>
      <c r="B182" s="18" t="s">
        <v>450</v>
      </c>
      <c r="C182" s="18" t="s">
        <v>451</v>
      </c>
      <c r="D182" s="93" t="s">
        <v>26</v>
      </c>
      <c r="E182" s="93" t="n">
        <v>34</v>
      </c>
      <c r="F182" s="93" t="n">
        <v>1427</v>
      </c>
      <c r="G182" s="16" t="n">
        <v>29286</v>
      </c>
      <c r="H182" s="16" t="n">
        <v>13948.16</v>
      </c>
      <c r="I182" s="16" t="n">
        <v>7749</v>
      </c>
      <c r="J182" s="11" t="s">
        <v>1000</v>
      </c>
      <c r="K182" s="69" t="n">
        <v>135</v>
      </c>
      <c r="L182" s="95" t="n">
        <v>2</v>
      </c>
      <c r="M182" s="95" t="n">
        <v>35</v>
      </c>
      <c r="N182" s="95" t="n">
        <v>1</v>
      </c>
      <c r="O182" s="94" t="s">
        <v>684</v>
      </c>
      <c r="P182" s="95" t="n">
        <v>8</v>
      </c>
      <c r="Q182" s="11" t="s">
        <v>1001</v>
      </c>
      <c r="R182" s="13" t="s">
        <v>686</v>
      </c>
      <c r="S182" s="16" t="s">
        <v>45</v>
      </c>
    </row>
    <row r="183" s="92" customFormat="true" ht="52" hidden="false" customHeight="true" outlineLevel="0" collapsed="false">
      <c r="A183" s="16" t="n">
        <v>3101150196</v>
      </c>
      <c r="B183" s="18" t="s">
        <v>450</v>
      </c>
      <c r="C183" s="18" t="s">
        <v>454</v>
      </c>
      <c r="D183" s="93" t="s">
        <v>26</v>
      </c>
      <c r="E183" s="93" t="n">
        <v>28</v>
      </c>
      <c r="F183" s="93" t="n">
        <v>1090</v>
      </c>
      <c r="G183" s="38" t="n">
        <v>27212.9</v>
      </c>
      <c r="H183" s="38" t="n">
        <v>16426.7</v>
      </c>
      <c r="I183" s="69" t="n">
        <v>7571</v>
      </c>
      <c r="J183" s="11" t="s">
        <v>904</v>
      </c>
      <c r="K183" s="69" t="n">
        <v>511</v>
      </c>
      <c r="L183" s="95" t="n">
        <v>2</v>
      </c>
      <c r="M183" s="95" t="n">
        <v>38</v>
      </c>
      <c r="N183" s="95" t="n">
        <v>1</v>
      </c>
      <c r="O183" s="94" t="s">
        <v>684</v>
      </c>
      <c r="P183" s="95" t="n">
        <v>8</v>
      </c>
      <c r="Q183" s="11" t="s">
        <v>1002</v>
      </c>
      <c r="R183" s="49" t="s">
        <v>686</v>
      </c>
      <c r="S183" s="16" t="s">
        <v>45</v>
      </c>
    </row>
    <row r="184" s="92" customFormat="true" ht="64.8" hidden="false" customHeight="false" outlineLevel="0" collapsed="false">
      <c r="A184" s="16" t="n">
        <v>3101150197</v>
      </c>
      <c r="B184" s="11" t="s">
        <v>456</v>
      </c>
      <c r="C184" s="11" t="s">
        <v>457</v>
      </c>
      <c r="D184" s="12" t="s">
        <v>26</v>
      </c>
      <c r="E184" s="93" t="n">
        <v>26</v>
      </c>
      <c r="F184" s="93" t="n">
        <v>976</v>
      </c>
      <c r="G184" s="93" t="n">
        <v>23035</v>
      </c>
      <c r="H184" s="93" t="n">
        <v>14426.07</v>
      </c>
      <c r="I184" s="93" t="n">
        <v>4934</v>
      </c>
      <c r="J184" s="18" t="s">
        <v>1003</v>
      </c>
      <c r="K184" s="16" t="n">
        <v>612</v>
      </c>
      <c r="L184" s="16" t="n">
        <v>1</v>
      </c>
      <c r="M184" s="16" t="n">
        <v>28</v>
      </c>
      <c r="N184" s="103" t="n">
        <v>2</v>
      </c>
      <c r="O184" s="74" t="s">
        <v>1004</v>
      </c>
      <c r="P184" s="103" t="n">
        <v>15</v>
      </c>
      <c r="Q184" s="74" t="s">
        <v>1005</v>
      </c>
      <c r="R184" s="49" t="s">
        <v>686</v>
      </c>
      <c r="S184" s="95" t="s">
        <v>45</v>
      </c>
    </row>
    <row r="185" s="92" customFormat="true" ht="54" hidden="false" customHeight="false" outlineLevel="0" collapsed="false">
      <c r="A185" s="16" t="n">
        <v>3101150197</v>
      </c>
      <c r="B185" s="11" t="s">
        <v>456</v>
      </c>
      <c r="C185" s="18" t="s">
        <v>459</v>
      </c>
      <c r="D185" s="12" t="s">
        <v>26</v>
      </c>
      <c r="E185" s="93" t="n">
        <v>29</v>
      </c>
      <c r="F185" s="93" t="n">
        <v>1153</v>
      </c>
      <c r="G185" s="16" t="n">
        <v>28347.8</v>
      </c>
      <c r="H185" s="16" t="n">
        <v>23000</v>
      </c>
      <c r="I185" s="16" t="n">
        <v>7379</v>
      </c>
      <c r="J185" s="74" t="s">
        <v>881</v>
      </c>
      <c r="K185" s="16" t="n">
        <v>740.9</v>
      </c>
      <c r="L185" s="16" t="n">
        <v>1</v>
      </c>
      <c r="M185" s="16" t="n">
        <v>10</v>
      </c>
      <c r="N185" s="103" t="n">
        <v>2</v>
      </c>
      <c r="O185" s="74" t="s">
        <v>1004</v>
      </c>
      <c r="P185" s="103" t="n">
        <v>12</v>
      </c>
      <c r="Q185" s="74" t="s">
        <v>1006</v>
      </c>
      <c r="R185" s="13" t="s">
        <v>686</v>
      </c>
      <c r="S185" s="95" t="s">
        <v>45</v>
      </c>
    </row>
    <row r="186" s="92" customFormat="true" ht="53" hidden="false" customHeight="true" outlineLevel="0" collapsed="false">
      <c r="A186" s="16" t="n">
        <v>3101150197</v>
      </c>
      <c r="B186" s="11" t="s">
        <v>456</v>
      </c>
      <c r="C186" s="18" t="s">
        <v>461</v>
      </c>
      <c r="D186" s="12" t="s">
        <v>26</v>
      </c>
      <c r="E186" s="93" t="n">
        <v>5</v>
      </c>
      <c r="F186" s="14" t="n">
        <v>159</v>
      </c>
      <c r="G186" s="14" t="n">
        <v>24714.5</v>
      </c>
      <c r="H186" s="14" t="n">
        <v>22416</v>
      </c>
      <c r="I186" s="14" t="n">
        <v>6004.38</v>
      </c>
      <c r="J186" s="74" t="s">
        <v>1007</v>
      </c>
      <c r="K186" s="16" t="n">
        <v>402</v>
      </c>
      <c r="L186" s="16" t="n">
        <v>1</v>
      </c>
      <c r="M186" s="14" t="n">
        <v>62</v>
      </c>
      <c r="N186" s="14" t="n">
        <v>1</v>
      </c>
      <c r="O186" s="74" t="s">
        <v>1008</v>
      </c>
      <c r="P186" s="14" t="n">
        <v>5</v>
      </c>
      <c r="Q186" s="74" t="s">
        <v>1009</v>
      </c>
      <c r="R186" s="13" t="s">
        <v>686</v>
      </c>
      <c r="S186" s="95" t="s">
        <v>45</v>
      </c>
    </row>
    <row r="187" s="92" customFormat="true" ht="54" hidden="false" customHeight="false" outlineLevel="0" collapsed="false">
      <c r="A187" s="93" t="n">
        <v>3101150198</v>
      </c>
      <c r="B187" s="138" t="s">
        <v>464</v>
      </c>
      <c r="C187" s="138"/>
      <c r="D187" s="93" t="s">
        <v>26</v>
      </c>
      <c r="E187" s="93" t="n">
        <v>30</v>
      </c>
      <c r="F187" s="93" t="n">
        <v>1166</v>
      </c>
      <c r="G187" s="16" t="n">
        <v>25120.4</v>
      </c>
      <c r="H187" s="16" t="n">
        <v>12822.53</v>
      </c>
      <c r="I187" s="16" t="n">
        <v>9850</v>
      </c>
      <c r="J187" s="18" t="s">
        <v>1010</v>
      </c>
      <c r="K187" s="16" t="n">
        <v>269</v>
      </c>
      <c r="L187" s="16" t="n">
        <v>1</v>
      </c>
      <c r="M187" s="16" t="n">
        <v>32</v>
      </c>
      <c r="N187" s="103" t="n">
        <v>1</v>
      </c>
      <c r="O187" s="74" t="s">
        <v>728</v>
      </c>
      <c r="P187" s="103" t="n">
        <v>14</v>
      </c>
      <c r="Q187" s="74" t="s">
        <v>1011</v>
      </c>
      <c r="R187" s="93" t="s">
        <v>686</v>
      </c>
      <c r="S187" s="95" t="s">
        <v>45</v>
      </c>
    </row>
    <row r="188" s="25" customFormat="true" ht="90" hidden="false" customHeight="true" outlineLevel="0" collapsed="false">
      <c r="A188" s="16" t="n">
        <v>3101150199</v>
      </c>
      <c r="B188" s="18" t="s">
        <v>466</v>
      </c>
      <c r="C188" s="18" t="s">
        <v>467</v>
      </c>
      <c r="D188" s="13" t="s">
        <v>26</v>
      </c>
      <c r="E188" s="16" t="n">
        <v>38</v>
      </c>
      <c r="F188" s="16" t="n">
        <v>1674</v>
      </c>
      <c r="G188" s="38" t="n">
        <v>26991</v>
      </c>
      <c r="H188" s="38" t="n">
        <v>13320.09</v>
      </c>
      <c r="I188" s="100" t="n">
        <v>6076.2</v>
      </c>
      <c r="J188" s="18" t="s">
        <v>1012</v>
      </c>
      <c r="K188" s="100" t="n">
        <v>410</v>
      </c>
      <c r="L188" s="16" t="n">
        <v>2</v>
      </c>
      <c r="M188" s="16" t="n">
        <v>37</v>
      </c>
      <c r="N188" s="16" t="n">
        <v>2</v>
      </c>
      <c r="O188" s="101" t="s">
        <v>811</v>
      </c>
      <c r="P188" s="16" t="n">
        <v>14</v>
      </c>
      <c r="Q188" s="18" t="s">
        <v>1013</v>
      </c>
      <c r="R188" s="13" t="s">
        <v>686</v>
      </c>
      <c r="S188" s="95" t="s">
        <v>45</v>
      </c>
    </row>
    <row r="189" s="25" customFormat="true" ht="113" hidden="false" customHeight="true" outlineLevel="0" collapsed="false">
      <c r="A189" s="16" t="n">
        <v>3101150199</v>
      </c>
      <c r="B189" s="18" t="s">
        <v>466</v>
      </c>
      <c r="C189" s="18" t="s">
        <v>469</v>
      </c>
      <c r="D189" s="13" t="s">
        <v>26</v>
      </c>
      <c r="E189" s="16" t="n">
        <v>31</v>
      </c>
      <c r="F189" s="16" t="n">
        <v>1382</v>
      </c>
      <c r="G189" s="38" t="n">
        <v>19376.1</v>
      </c>
      <c r="H189" s="38" t="n">
        <v>13303.02</v>
      </c>
      <c r="I189" s="100" t="n">
        <v>6607.06</v>
      </c>
      <c r="J189" s="18" t="s">
        <v>1014</v>
      </c>
      <c r="K189" s="100" t="n">
        <v>356.91</v>
      </c>
      <c r="L189" s="16" t="n">
        <v>2</v>
      </c>
      <c r="M189" s="16" t="n">
        <v>37</v>
      </c>
      <c r="N189" s="16" t="n">
        <v>2</v>
      </c>
      <c r="O189" s="101" t="s">
        <v>811</v>
      </c>
      <c r="P189" s="16" t="n">
        <v>18</v>
      </c>
      <c r="Q189" s="18" t="s">
        <v>1015</v>
      </c>
      <c r="R189" s="13" t="s">
        <v>686</v>
      </c>
      <c r="S189" s="95" t="s">
        <v>45</v>
      </c>
    </row>
    <row r="190" s="139" customFormat="true" ht="87" hidden="false" customHeight="true" outlineLevel="0" collapsed="false">
      <c r="A190" s="16" t="n">
        <v>3101150200</v>
      </c>
      <c r="B190" s="101" t="s">
        <v>471</v>
      </c>
      <c r="C190" s="18" t="s">
        <v>472</v>
      </c>
      <c r="D190" s="13" t="s">
        <v>26</v>
      </c>
      <c r="E190" s="16" t="n">
        <v>23</v>
      </c>
      <c r="F190" s="16" t="n">
        <v>950</v>
      </c>
      <c r="G190" s="106" t="n">
        <v>27726</v>
      </c>
      <c r="H190" s="45" t="n">
        <v>11818</v>
      </c>
      <c r="I190" s="69" t="n">
        <v>6893</v>
      </c>
      <c r="J190" s="11" t="s">
        <v>1016</v>
      </c>
      <c r="K190" s="69" t="n">
        <v>221</v>
      </c>
      <c r="L190" s="95" t="n">
        <v>1</v>
      </c>
      <c r="M190" s="95" t="n">
        <v>30</v>
      </c>
      <c r="N190" s="95" t="n">
        <v>3</v>
      </c>
      <c r="O190" s="94" t="s">
        <v>763</v>
      </c>
      <c r="P190" s="95" t="n">
        <v>14</v>
      </c>
      <c r="Q190" s="11" t="s">
        <v>1017</v>
      </c>
      <c r="R190" s="49" t="s">
        <v>686</v>
      </c>
      <c r="S190" s="95" t="s">
        <v>45</v>
      </c>
    </row>
    <row r="191" s="139" customFormat="true" ht="55" hidden="false" customHeight="true" outlineLevel="0" collapsed="false">
      <c r="A191" s="16" t="n">
        <v>3101150200</v>
      </c>
      <c r="B191" s="101" t="s">
        <v>471</v>
      </c>
      <c r="C191" s="18" t="s">
        <v>467</v>
      </c>
      <c r="D191" s="13" t="s">
        <v>26</v>
      </c>
      <c r="E191" s="16" t="n">
        <v>36</v>
      </c>
      <c r="F191" s="16" t="n">
        <v>1448</v>
      </c>
      <c r="G191" s="38" t="n">
        <v>27156.9</v>
      </c>
      <c r="H191" s="38" t="n">
        <v>17998</v>
      </c>
      <c r="I191" s="69" t="n">
        <v>7691</v>
      </c>
      <c r="J191" s="11" t="s">
        <v>1016</v>
      </c>
      <c r="K191" s="69" t="n">
        <v>365</v>
      </c>
      <c r="L191" s="95" t="n">
        <v>1</v>
      </c>
      <c r="M191" s="95" t="n">
        <v>30</v>
      </c>
      <c r="N191" s="95" t="n">
        <v>2</v>
      </c>
      <c r="O191" s="94" t="s">
        <v>773</v>
      </c>
      <c r="P191" s="95" t="n">
        <v>12</v>
      </c>
      <c r="Q191" s="11" t="s">
        <v>1018</v>
      </c>
      <c r="R191" s="49" t="s">
        <v>686</v>
      </c>
      <c r="S191" s="95" t="s">
        <v>45</v>
      </c>
    </row>
    <row r="192" s="92" customFormat="true" ht="43.2" hidden="false" customHeight="false" outlineLevel="0" collapsed="false">
      <c r="A192" s="19" t="n">
        <v>3101150201</v>
      </c>
      <c r="B192" s="18" t="s">
        <v>475</v>
      </c>
      <c r="C192" s="18" t="s">
        <v>476</v>
      </c>
      <c r="D192" s="13" t="s">
        <v>26</v>
      </c>
      <c r="E192" s="16" t="n">
        <v>16</v>
      </c>
      <c r="F192" s="16" t="n">
        <v>499</v>
      </c>
      <c r="G192" s="38" t="n">
        <v>12731.77</v>
      </c>
      <c r="H192" s="38" t="n">
        <v>9966.99</v>
      </c>
      <c r="I192" s="100" t="n">
        <v>2278</v>
      </c>
      <c r="J192" s="18" t="s">
        <v>752</v>
      </c>
      <c r="K192" s="100" t="n">
        <v>288</v>
      </c>
      <c r="L192" s="16" t="n">
        <v>1</v>
      </c>
      <c r="M192" s="16" t="n">
        <v>34</v>
      </c>
      <c r="N192" s="16" t="n">
        <v>1</v>
      </c>
      <c r="O192" s="101" t="s">
        <v>1019</v>
      </c>
      <c r="P192" s="16" t="n">
        <v>8</v>
      </c>
      <c r="Q192" s="18" t="s">
        <v>1020</v>
      </c>
      <c r="R192" s="13" t="s">
        <v>686</v>
      </c>
      <c r="S192" s="95" t="s">
        <v>45</v>
      </c>
    </row>
    <row r="193" s="92" customFormat="true" ht="54" hidden="false" customHeight="false" outlineLevel="0" collapsed="false">
      <c r="A193" s="19" t="n">
        <v>3101150201</v>
      </c>
      <c r="B193" s="18" t="s">
        <v>475</v>
      </c>
      <c r="C193" s="18" t="s">
        <v>147</v>
      </c>
      <c r="D193" s="13" t="s">
        <v>26</v>
      </c>
      <c r="E193" s="16" t="n">
        <v>21</v>
      </c>
      <c r="F193" s="16" t="n">
        <v>683</v>
      </c>
      <c r="G193" s="38" t="n">
        <v>24241</v>
      </c>
      <c r="H193" s="38" t="n">
        <v>13161.39</v>
      </c>
      <c r="I193" s="100" t="n">
        <v>5985</v>
      </c>
      <c r="J193" s="18" t="s">
        <v>1021</v>
      </c>
      <c r="K193" s="100" t="n">
        <v>444</v>
      </c>
      <c r="L193" s="16" t="n">
        <v>1</v>
      </c>
      <c r="M193" s="16" t="n">
        <v>35</v>
      </c>
      <c r="N193" s="16" t="n">
        <v>2</v>
      </c>
      <c r="O193" s="101" t="s">
        <v>1022</v>
      </c>
      <c r="P193" s="16" t="n">
        <v>9</v>
      </c>
      <c r="Q193" s="18" t="s">
        <v>1023</v>
      </c>
      <c r="R193" s="13" t="s">
        <v>686</v>
      </c>
      <c r="S193" s="95" t="s">
        <v>45</v>
      </c>
    </row>
    <row r="194" s="92" customFormat="true" ht="64.8" hidden="false" customHeight="false" outlineLevel="0" collapsed="false">
      <c r="A194" s="16" t="n">
        <v>3101150202</v>
      </c>
      <c r="B194" s="18" t="s">
        <v>479</v>
      </c>
      <c r="C194" s="18" t="s">
        <v>480</v>
      </c>
      <c r="D194" s="13" t="s">
        <v>26</v>
      </c>
      <c r="E194" s="109" t="n">
        <v>24</v>
      </c>
      <c r="F194" s="109" t="n">
        <v>900</v>
      </c>
      <c r="G194" s="97" t="n">
        <v>27738.6</v>
      </c>
      <c r="H194" s="97" t="n">
        <v>13168</v>
      </c>
      <c r="I194" s="119" t="n">
        <v>7546.27</v>
      </c>
      <c r="J194" s="121" t="s">
        <v>1024</v>
      </c>
      <c r="K194" s="119" t="n">
        <v>437</v>
      </c>
      <c r="L194" s="109" t="n">
        <v>1</v>
      </c>
      <c r="M194" s="109" t="n">
        <v>32</v>
      </c>
      <c r="N194" s="109" t="n">
        <v>3</v>
      </c>
      <c r="O194" s="120" t="s">
        <v>1025</v>
      </c>
      <c r="P194" s="109" t="n">
        <v>10</v>
      </c>
      <c r="Q194" s="121" t="s">
        <v>1026</v>
      </c>
      <c r="R194" s="49" t="s">
        <v>686</v>
      </c>
      <c r="S194" s="95" t="s">
        <v>45</v>
      </c>
    </row>
    <row r="195" s="92" customFormat="true" ht="43.2" hidden="false" customHeight="false" outlineLevel="0" collapsed="false">
      <c r="A195" s="16" t="n">
        <v>3101150202</v>
      </c>
      <c r="B195" s="18" t="s">
        <v>479</v>
      </c>
      <c r="C195" s="18" t="s">
        <v>482</v>
      </c>
      <c r="D195" s="13" t="s">
        <v>26</v>
      </c>
      <c r="E195" s="14" t="n">
        <v>32</v>
      </c>
      <c r="F195" s="14" t="n">
        <v>1251</v>
      </c>
      <c r="G195" s="97" t="n">
        <v>25600</v>
      </c>
      <c r="H195" s="97" t="n">
        <v>21196.02</v>
      </c>
      <c r="I195" s="98" t="n">
        <v>9132.68</v>
      </c>
      <c r="J195" s="74" t="s">
        <v>881</v>
      </c>
      <c r="K195" s="98" t="n">
        <v>573</v>
      </c>
      <c r="L195" s="14" t="n">
        <v>1</v>
      </c>
      <c r="M195" s="14" t="n">
        <v>30</v>
      </c>
      <c r="N195" s="14" t="n">
        <v>4</v>
      </c>
      <c r="O195" s="99" t="s">
        <v>1027</v>
      </c>
      <c r="P195" s="14" t="n">
        <v>11</v>
      </c>
      <c r="Q195" s="74" t="s">
        <v>1028</v>
      </c>
      <c r="R195" s="49" t="s">
        <v>686</v>
      </c>
      <c r="S195" s="95" t="s">
        <v>45</v>
      </c>
    </row>
    <row r="196" s="92" customFormat="true" ht="54" hidden="false" customHeight="false" outlineLevel="0" collapsed="false">
      <c r="A196" s="16" t="n">
        <v>3101150203</v>
      </c>
      <c r="B196" s="18" t="s">
        <v>484</v>
      </c>
      <c r="C196" s="37"/>
      <c r="D196" s="93" t="s">
        <v>26</v>
      </c>
      <c r="E196" s="93" t="n">
        <v>35</v>
      </c>
      <c r="F196" s="93" t="n">
        <v>1399</v>
      </c>
      <c r="G196" s="95" t="n">
        <v>27552.3</v>
      </c>
      <c r="H196" s="16" t="n">
        <v>14114.27</v>
      </c>
      <c r="I196" s="69" t="n">
        <v>4422</v>
      </c>
      <c r="J196" s="11" t="s">
        <v>859</v>
      </c>
      <c r="K196" s="69" t="n">
        <v>346</v>
      </c>
      <c r="L196" s="95" t="n">
        <v>1</v>
      </c>
      <c r="M196" s="95" t="n">
        <v>30</v>
      </c>
      <c r="N196" s="16" t="n">
        <v>2</v>
      </c>
      <c r="O196" s="94" t="s">
        <v>694</v>
      </c>
      <c r="P196" s="95" t="n">
        <v>15</v>
      </c>
      <c r="Q196" s="11" t="s">
        <v>1029</v>
      </c>
      <c r="R196" s="13" t="s">
        <v>686</v>
      </c>
      <c r="S196" s="16" t="s">
        <v>45</v>
      </c>
    </row>
    <row r="197" s="92" customFormat="true" ht="43.2" hidden="false" customHeight="false" outlineLevel="0" collapsed="false">
      <c r="A197" s="16" t="n">
        <v>3101150205</v>
      </c>
      <c r="B197" s="18" t="s">
        <v>487</v>
      </c>
      <c r="C197" s="37"/>
      <c r="D197" s="93" t="s">
        <v>26</v>
      </c>
      <c r="E197" s="93" t="n">
        <v>34</v>
      </c>
      <c r="F197" s="93" t="n">
        <v>1371</v>
      </c>
      <c r="G197" s="16" t="n">
        <v>11814</v>
      </c>
      <c r="H197" s="16" t="n">
        <v>7318</v>
      </c>
      <c r="I197" s="16" t="n">
        <v>4911.78</v>
      </c>
      <c r="J197" s="18" t="s">
        <v>710</v>
      </c>
      <c r="K197" s="16" t="n">
        <v>320</v>
      </c>
      <c r="L197" s="16" t="n">
        <v>1</v>
      </c>
      <c r="M197" s="16" t="n">
        <v>30</v>
      </c>
      <c r="N197" s="103" t="n">
        <v>2</v>
      </c>
      <c r="O197" s="74" t="s">
        <v>905</v>
      </c>
      <c r="P197" s="103" t="n">
        <v>14</v>
      </c>
      <c r="Q197" s="18" t="s">
        <v>1030</v>
      </c>
      <c r="R197" s="13" t="s">
        <v>686</v>
      </c>
      <c r="S197" s="16" t="s">
        <v>45</v>
      </c>
    </row>
    <row r="198" s="92" customFormat="true" ht="32.4" hidden="false" customHeight="false" outlineLevel="0" collapsed="false">
      <c r="A198" s="16" t="n">
        <v>3101150206</v>
      </c>
      <c r="B198" s="18" t="s">
        <v>490</v>
      </c>
      <c r="C198" s="37"/>
      <c r="D198" s="93" t="s">
        <v>26</v>
      </c>
      <c r="E198" s="93" t="n">
        <v>40</v>
      </c>
      <c r="F198" s="93" t="n">
        <v>1558</v>
      </c>
      <c r="G198" s="16" t="n">
        <v>15200.6</v>
      </c>
      <c r="H198" s="16" t="n">
        <v>16195.58</v>
      </c>
      <c r="I198" s="16" t="n">
        <v>11006.74</v>
      </c>
      <c r="J198" s="18" t="s">
        <v>710</v>
      </c>
      <c r="K198" s="16" t="n">
        <v>176.85</v>
      </c>
      <c r="L198" s="16" t="n">
        <v>1</v>
      </c>
      <c r="M198" s="16" t="n">
        <v>27</v>
      </c>
      <c r="N198" s="103" t="n">
        <v>1</v>
      </c>
      <c r="O198" s="74" t="s">
        <v>728</v>
      </c>
      <c r="P198" s="103" t="n">
        <v>11</v>
      </c>
      <c r="Q198" s="74" t="s">
        <v>1031</v>
      </c>
      <c r="R198" s="13" t="s">
        <v>686</v>
      </c>
      <c r="S198" s="95" t="s">
        <v>45</v>
      </c>
    </row>
    <row r="199" s="92" customFormat="true" ht="43.2" hidden="false" customHeight="false" outlineLevel="0" collapsed="false">
      <c r="A199" s="16" t="n">
        <v>3101150207</v>
      </c>
      <c r="B199" s="18" t="s">
        <v>492</v>
      </c>
      <c r="C199" s="37"/>
      <c r="D199" s="93" t="s">
        <v>26</v>
      </c>
      <c r="E199" s="93" t="n">
        <v>29</v>
      </c>
      <c r="F199" s="93" t="n">
        <v>1052</v>
      </c>
      <c r="G199" s="16" t="n">
        <v>24976</v>
      </c>
      <c r="H199" s="16" t="n">
        <v>15137</v>
      </c>
      <c r="I199" s="16" t="n">
        <v>8305</v>
      </c>
      <c r="J199" s="18" t="s">
        <v>710</v>
      </c>
      <c r="K199" s="16" t="n">
        <v>346</v>
      </c>
      <c r="L199" s="16" t="n">
        <v>2</v>
      </c>
      <c r="M199" s="16" t="n">
        <v>36</v>
      </c>
      <c r="N199" s="10" t="n">
        <v>1</v>
      </c>
      <c r="O199" s="18" t="s">
        <v>684</v>
      </c>
      <c r="P199" s="10" t="n">
        <v>10</v>
      </c>
      <c r="Q199" s="18" t="s">
        <v>1032</v>
      </c>
      <c r="R199" s="13" t="s">
        <v>686</v>
      </c>
      <c r="S199" s="95" t="s">
        <v>45</v>
      </c>
    </row>
    <row r="200" s="92" customFormat="true" ht="43.2" hidden="false" customHeight="false" outlineLevel="0" collapsed="false">
      <c r="A200" s="16" t="n">
        <v>3101150208</v>
      </c>
      <c r="B200" s="18" t="s">
        <v>494</v>
      </c>
      <c r="C200" s="61" t="s">
        <v>495</v>
      </c>
      <c r="D200" s="62" t="s">
        <v>26</v>
      </c>
      <c r="E200" s="10" t="n">
        <v>28</v>
      </c>
      <c r="F200" s="10" t="n">
        <v>1105</v>
      </c>
      <c r="G200" s="38" t="n">
        <v>21776.2</v>
      </c>
      <c r="H200" s="38" t="n">
        <v>11374.28</v>
      </c>
      <c r="I200" s="114" t="n">
        <v>8068.47</v>
      </c>
      <c r="J200" s="18" t="s">
        <v>723</v>
      </c>
      <c r="K200" s="114" t="n">
        <v>608</v>
      </c>
      <c r="L200" s="10" t="n">
        <v>1</v>
      </c>
      <c r="M200" s="10" t="n">
        <v>40</v>
      </c>
      <c r="N200" s="10" t="n">
        <v>1</v>
      </c>
      <c r="O200" s="101" t="s">
        <v>684</v>
      </c>
      <c r="P200" s="10" t="n">
        <v>8</v>
      </c>
      <c r="Q200" s="18" t="s">
        <v>1033</v>
      </c>
      <c r="R200" s="62" t="s">
        <v>686</v>
      </c>
      <c r="S200" s="95" t="s">
        <v>45</v>
      </c>
    </row>
    <row r="201" s="102" customFormat="true" ht="32.4" hidden="false" customHeight="false" outlineLevel="0" collapsed="false">
      <c r="A201" s="16" t="n">
        <v>3101150208</v>
      </c>
      <c r="B201" s="18" t="s">
        <v>494</v>
      </c>
      <c r="C201" s="61" t="s">
        <v>497</v>
      </c>
      <c r="D201" s="62" t="s">
        <v>26</v>
      </c>
      <c r="E201" s="10" t="n">
        <v>16</v>
      </c>
      <c r="F201" s="10" t="n">
        <v>514</v>
      </c>
      <c r="G201" s="106" t="n">
        <v>10362.02</v>
      </c>
      <c r="H201" s="38" t="n">
        <v>4421.98</v>
      </c>
      <c r="I201" s="114" t="n">
        <v>5140</v>
      </c>
      <c r="J201" s="18" t="s">
        <v>689</v>
      </c>
      <c r="K201" s="114" t="n">
        <v>401</v>
      </c>
      <c r="L201" s="10" t="n">
        <v>1</v>
      </c>
      <c r="M201" s="10" t="n">
        <v>40</v>
      </c>
      <c r="N201" s="10" t="n">
        <v>1</v>
      </c>
      <c r="O201" s="101" t="s">
        <v>684</v>
      </c>
      <c r="P201" s="10" t="n">
        <v>6</v>
      </c>
      <c r="Q201" s="18" t="s">
        <v>1034</v>
      </c>
      <c r="R201" s="62" t="s">
        <v>686</v>
      </c>
      <c r="S201" s="95" t="s">
        <v>45</v>
      </c>
    </row>
    <row r="202" s="92" customFormat="true" ht="32.4" hidden="false" customHeight="false" outlineLevel="0" collapsed="false">
      <c r="A202" s="16" t="n">
        <v>3101150211</v>
      </c>
      <c r="B202" s="18" t="s">
        <v>499</v>
      </c>
      <c r="C202" s="18" t="s">
        <v>500</v>
      </c>
      <c r="D202" s="93" t="s">
        <v>26</v>
      </c>
      <c r="E202" s="93" t="n">
        <v>20</v>
      </c>
      <c r="F202" s="93" t="n">
        <v>692</v>
      </c>
      <c r="G202" s="95" t="n">
        <v>6492.64</v>
      </c>
      <c r="H202" s="95" t="n">
        <v>4492</v>
      </c>
      <c r="I202" s="69" t="n">
        <v>1500</v>
      </c>
      <c r="J202" s="11" t="s">
        <v>794</v>
      </c>
      <c r="K202" s="69" t="n">
        <v>300</v>
      </c>
      <c r="L202" s="95" t="n">
        <v>1</v>
      </c>
      <c r="M202" s="95" t="n">
        <v>32</v>
      </c>
      <c r="N202" s="95" t="n">
        <v>2</v>
      </c>
      <c r="O202" s="94" t="s">
        <v>1035</v>
      </c>
      <c r="P202" s="95" t="n">
        <v>6</v>
      </c>
      <c r="Q202" s="11" t="s">
        <v>1036</v>
      </c>
      <c r="R202" s="49" t="s">
        <v>686</v>
      </c>
      <c r="S202" s="95" t="s">
        <v>45</v>
      </c>
    </row>
    <row r="203" s="92" customFormat="true" ht="75.6" hidden="false" customHeight="false" outlineLevel="0" collapsed="false">
      <c r="A203" s="16" t="n">
        <v>3101150211</v>
      </c>
      <c r="B203" s="18" t="s">
        <v>499</v>
      </c>
      <c r="C203" s="18" t="s">
        <v>502</v>
      </c>
      <c r="D203" s="93" t="s">
        <v>26</v>
      </c>
      <c r="E203" s="93" t="n">
        <v>27</v>
      </c>
      <c r="F203" s="93" t="n">
        <v>963</v>
      </c>
      <c r="G203" s="95" t="n">
        <v>26018</v>
      </c>
      <c r="H203" s="95" t="n">
        <v>12432.8</v>
      </c>
      <c r="I203" s="69" t="n">
        <v>4725</v>
      </c>
      <c r="J203" s="11" t="s">
        <v>829</v>
      </c>
      <c r="K203" s="69" t="n">
        <v>500</v>
      </c>
      <c r="L203" s="95" t="n">
        <v>1</v>
      </c>
      <c r="M203" s="95" t="n">
        <v>68</v>
      </c>
      <c r="N203" s="95" t="n">
        <v>3</v>
      </c>
      <c r="O203" s="94" t="s">
        <v>1037</v>
      </c>
      <c r="P203" s="95" t="n">
        <v>6</v>
      </c>
      <c r="Q203" s="11" t="s">
        <v>1038</v>
      </c>
      <c r="R203" s="49" t="s">
        <v>686</v>
      </c>
      <c r="S203" s="95" t="s">
        <v>45</v>
      </c>
    </row>
    <row r="204" s="92" customFormat="true" ht="43.2" hidden="false" customHeight="false" outlineLevel="0" collapsed="false">
      <c r="A204" s="16" t="n">
        <v>3101150212</v>
      </c>
      <c r="B204" s="18" t="s">
        <v>504</v>
      </c>
      <c r="C204" s="18" t="s">
        <v>505</v>
      </c>
      <c r="D204" s="13" t="s">
        <v>26</v>
      </c>
      <c r="E204" s="16" t="n">
        <v>23</v>
      </c>
      <c r="F204" s="16" t="n">
        <v>905</v>
      </c>
      <c r="G204" s="16" t="n">
        <v>18135.13</v>
      </c>
      <c r="H204" s="16" t="n">
        <v>11981.01</v>
      </c>
      <c r="I204" s="16" t="n">
        <v>3812</v>
      </c>
      <c r="J204" s="18" t="s">
        <v>710</v>
      </c>
      <c r="K204" s="100" t="n">
        <v>360</v>
      </c>
      <c r="L204" s="16" t="n">
        <v>1</v>
      </c>
      <c r="M204" s="16" t="n">
        <v>45</v>
      </c>
      <c r="N204" s="16" t="n">
        <v>2</v>
      </c>
      <c r="O204" s="101" t="s">
        <v>694</v>
      </c>
      <c r="P204" s="16" t="n">
        <v>8</v>
      </c>
      <c r="Q204" s="18" t="s">
        <v>717</v>
      </c>
      <c r="R204" s="13" t="s">
        <v>686</v>
      </c>
      <c r="S204" s="95" t="s">
        <v>45</v>
      </c>
    </row>
    <row r="205" s="92" customFormat="true" ht="43.2" hidden="false" customHeight="false" outlineLevel="0" collapsed="false">
      <c r="A205" s="16" t="n">
        <v>3101150212</v>
      </c>
      <c r="B205" s="18" t="s">
        <v>504</v>
      </c>
      <c r="C205" s="18" t="s">
        <v>507</v>
      </c>
      <c r="D205" s="13" t="s">
        <v>26</v>
      </c>
      <c r="E205" s="16" t="n">
        <v>9</v>
      </c>
      <c r="F205" s="16" t="n">
        <v>314</v>
      </c>
      <c r="G205" s="16" t="n">
        <v>13236</v>
      </c>
      <c r="H205" s="16" t="n">
        <v>6310.78</v>
      </c>
      <c r="I205" s="16" t="n">
        <v>4204</v>
      </c>
      <c r="J205" s="18" t="s">
        <v>710</v>
      </c>
      <c r="K205" s="100" t="n">
        <v>284</v>
      </c>
      <c r="L205" s="16" t="n">
        <v>1</v>
      </c>
      <c r="M205" s="16" t="n">
        <v>35</v>
      </c>
      <c r="N205" s="16" t="n">
        <v>2</v>
      </c>
      <c r="O205" s="101" t="s">
        <v>694</v>
      </c>
      <c r="P205" s="16" t="n">
        <v>8</v>
      </c>
      <c r="Q205" s="18" t="s">
        <v>717</v>
      </c>
      <c r="R205" s="13" t="s">
        <v>686</v>
      </c>
      <c r="S205" s="95" t="s">
        <v>45</v>
      </c>
    </row>
    <row r="206" s="92" customFormat="true" ht="43.2" hidden="false" customHeight="false" outlineLevel="0" collapsed="false">
      <c r="A206" s="16" t="s">
        <v>509</v>
      </c>
      <c r="B206" s="18" t="s">
        <v>510</v>
      </c>
      <c r="C206" s="37"/>
      <c r="D206" s="93" t="s">
        <v>26</v>
      </c>
      <c r="E206" s="93" t="n">
        <v>30</v>
      </c>
      <c r="F206" s="93" t="n">
        <v>1243</v>
      </c>
      <c r="G206" s="16" t="n">
        <v>33493.4</v>
      </c>
      <c r="H206" s="16" t="n">
        <v>20694.99</v>
      </c>
      <c r="I206" s="16" t="s">
        <v>1039</v>
      </c>
      <c r="J206" s="18" t="s">
        <v>1040</v>
      </c>
      <c r="K206" s="16" t="n">
        <v>628</v>
      </c>
      <c r="L206" s="16" t="n">
        <v>1</v>
      </c>
      <c r="M206" s="16" t="n">
        <v>20</v>
      </c>
      <c r="N206" s="103" t="n">
        <v>3</v>
      </c>
      <c r="O206" s="74" t="s">
        <v>1041</v>
      </c>
      <c r="P206" s="103" t="n">
        <v>9</v>
      </c>
      <c r="Q206" s="74" t="s">
        <v>1042</v>
      </c>
      <c r="R206" s="13" t="s">
        <v>686</v>
      </c>
      <c r="S206" s="16" t="s">
        <v>45</v>
      </c>
    </row>
    <row r="207" s="92" customFormat="true" ht="43.2" hidden="false" customHeight="false" outlineLevel="0" collapsed="false">
      <c r="A207" s="16" t="n">
        <v>3101150214</v>
      </c>
      <c r="B207" s="18" t="s">
        <v>512</v>
      </c>
      <c r="C207" s="37"/>
      <c r="D207" s="93" t="s">
        <v>26</v>
      </c>
      <c r="E207" s="93" t="n">
        <v>20</v>
      </c>
      <c r="F207" s="93" t="n">
        <v>759</v>
      </c>
      <c r="G207" s="38" t="n">
        <v>19721.8</v>
      </c>
      <c r="H207" s="38" t="n">
        <v>16558</v>
      </c>
      <c r="I207" s="100" t="n">
        <v>5000</v>
      </c>
      <c r="J207" s="18" t="s">
        <v>723</v>
      </c>
      <c r="K207" s="100" t="n">
        <v>356</v>
      </c>
      <c r="L207" s="16" t="n">
        <v>1</v>
      </c>
      <c r="M207" s="16" t="n">
        <v>17</v>
      </c>
      <c r="N207" s="16" t="n">
        <v>1</v>
      </c>
      <c r="O207" s="101" t="s">
        <v>684</v>
      </c>
      <c r="P207" s="16" t="n">
        <v>9</v>
      </c>
      <c r="Q207" s="18" t="s">
        <v>1043</v>
      </c>
      <c r="R207" s="13" t="s">
        <v>686</v>
      </c>
      <c r="S207" s="95" t="s">
        <v>45</v>
      </c>
    </row>
    <row r="208" s="92" customFormat="true" ht="59" hidden="false" customHeight="true" outlineLevel="0" collapsed="false">
      <c r="A208" s="16" t="n">
        <v>3102250215</v>
      </c>
      <c r="B208" s="18" t="s">
        <v>514</v>
      </c>
      <c r="C208" s="37"/>
      <c r="D208" s="93" t="s">
        <v>26</v>
      </c>
      <c r="E208" s="93" t="n">
        <v>22</v>
      </c>
      <c r="F208" s="93" t="n">
        <v>946</v>
      </c>
      <c r="G208" s="16" t="n">
        <v>21804</v>
      </c>
      <c r="H208" s="16" t="n">
        <v>13303.37</v>
      </c>
      <c r="I208" s="16" t="n">
        <v>7446.38</v>
      </c>
      <c r="J208" s="74" t="s">
        <v>1044</v>
      </c>
      <c r="K208" s="16" t="n">
        <v>237.53</v>
      </c>
      <c r="L208" s="16" t="n">
        <v>1</v>
      </c>
      <c r="M208" s="16" t="n">
        <v>10</v>
      </c>
      <c r="N208" s="10" t="n">
        <v>1</v>
      </c>
      <c r="O208" s="18" t="s">
        <v>684</v>
      </c>
      <c r="P208" s="10" t="n">
        <v>7</v>
      </c>
      <c r="Q208" s="140" t="s">
        <v>1045</v>
      </c>
      <c r="R208" s="13" t="s">
        <v>686</v>
      </c>
      <c r="S208" s="16" t="s">
        <v>45</v>
      </c>
    </row>
    <row r="209" s="92" customFormat="true" ht="43.2" hidden="false" customHeight="false" outlineLevel="0" collapsed="false">
      <c r="A209" s="16" t="n">
        <v>3101150216</v>
      </c>
      <c r="B209" s="18" t="s">
        <v>516</v>
      </c>
      <c r="C209" s="37"/>
      <c r="D209" s="93" t="s">
        <v>26</v>
      </c>
      <c r="E209" s="93" t="n">
        <v>5</v>
      </c>
      <c r="F209" s="93" t="n">
        <v>143</v>
      </c>
      <c r="G209" s="16" t="n">
        <v>19376</v>
      </c>
      <c r="H209" s="16" t="n">
        <v>24198</v>
      </c>
      <c r="I209" s="16" t="n">
        <v>7292.41</v>
      </c>
      <c r="J209" s="18" t="s">
        <v>1046</v>
      </c>
      <c r="K209" s="16" t="n">
        <v>600.19</v>
      </c>
      <c r="L209" s="16" t="n">
        <v>1</v>
      </c>
      <c r="M209" s="16" t="n">
        <v>202</v>
      </c>
      <c r="N209" s="10" t="n">
        <v>2</v>
      </c>
      <c r="O209" s="18" t="s">
        <v>1047</v>
      </c>
      <c r="P209" s="10" t="n">
        <v>7</v>
      </c>
      <c r="Q209" s="18" t="s">
        <v>1048</v>
      </c>
      <c r="R209" s="13" t="s">
        <v>686</v>
      </c>
      <c r="S209" s="16" t="s">
        <v>45</v>
      </c>
    </row>
    <row r="210" s="141" customFormat="true" ht="76" hidden="false" customHeight="true" outlineLevel="0" collapsed="false">
      <c r="A210" s="16" t="n">
        <v>3101150217</v>
      </c>
      <c r="B210" s="18" t="s">
        <v>518</v>
      </c>
      <c r="C210" s="37"/>
      <c r="D210" s="93" t="s">
        <v>26</v>
      </c>
      <c r="E210" s="93" t="n">
        <v>7</v>
      </c>
      <c r="F210" s="93" t="n">
        <v>254</v>
      </c>
      <c r="G210" s="16" t="n">
        <v>22093</v>
      </c>
      <c r="H210" s="16" t="n">
        <v>23022</v>
      </c>
      <c r="I210" s="16" t="n">
        <v>3242</v>
      </c>
      <c r="J210" s="18" t="s">
        <v>723</v>
      </c>
      <c r="K210" s="16" t="n">
        <v>780</v>
      </c>
      <c r="L210" s="16" t="n">
        <v>1</v>
      </c>
      <c r="M210" s="16" t="n">
        <v>36</v>
      </c>
      <c r="N210" s="103" t="n">
        <v>2</v>
      </c>
      <c r="O210" s="74" t="s">
        <v>905</v>
      </c>
      <c r="P210" s="103" t="n">
        <v>12</v>
      </c>
      <c r="Q210" s="74" t="s">
        <v>1049</v>
      </c>
      <c r="R210" s="13" t="s">
        <v>686</v>
      </c>
      <c r="S210" s="16" t="s">
        <v>45</v>
      </c>
    </row>
    <row r="211" s="141" customFormat="true" ht="43.2" hidden="false" customHeight="false" outlineLevel="0" collapsed="false">
      <c r="A211" s="16" t="n">
        <v>3101150218</v>
      </c>
      <c r="B211" s="18" t="s">
        <v>520</v>
      </c>
      <c r="C211" s="37"/>
      <c r="D211" s="93" t="s">
        <v>26</v>
      </c>
      <c r="E211" s="93" t="n">
        <v>2</v>
      </c>
      <c r="F211" s="93" t="n">
        <v>65</v>
      </c>
      <c r="G211" s="16" t="s">
        <v>1050</v>
      </c>
      <c r="H211" s="16" t="s">
        <v>1051</v>
      </c>
      <c r="I211" s="16" t="n">
        <v>5596</v>
      </c>
      <c r="J211" s="18" t="s">
        <v>1021</v>
      </c>
      <c r="K211" s="16" t="n">
        <v>2829.76</v>
      </c>
      <c r="L211" s="16" t="n">
        <v>2</v>
      </c>
      <c r="M211" s="16" t="n">
        <v>157</v>
      </c>
      <c r="N211" s="103" t="n">
        <v>3</v>
      </c>
      <c r="O211" s="74" t="s">
        <v>1052</v>
      </c>
      <c r="P211" s="103" t="n">
        <v>18</v>
      </c>
      <c r="Q211" s="74" t="s">
        <v>1053</v>
      </c>
      <c r="R211" s="13" t="s">
        <v>686</v>
      </c>
      <c r="S211" s="16" t="s">
        <v>45</v>
      </c>
    </row>
    <row r="212" s="141" customFormat="true" ht="43.2" hidden="false" customHeight="false" outlineLevel="0" collapsed="false">
      <c r="A212" s="16" t="n">
        <v>3101150219</v>
      </c>
      <c r="B212" s="18" t="s">
        <v>522</v>
      </c>
      <c r="C212" s="37"/>
      <c r="D212" s="93" t="s">
        <v>26</v>
      </c>
      <c r="E212" s="93" t="n">
        <v>4</v>
      </c>
      <c r="F212" s="93" t="n">
        <v>120</v>
      </c>
      <c r="G212" s="16" t="n">
        <v>19802</v>
      </c>
      <c r="H212" s="16" t="n">
        <v>14954.7</v>
      </c>
      <c r="I212" s="69" t="n">
        <v>5944</v>
      </c>
      <c r="J212" s="18" t="s">
        <v>1054</v>
      </c>
      <c r="K212" s="16" t="n">
        <v>270.68</v>
      </c>
      <c r="L212" s="16" t="n">
        <v>2</v>
      </c>
      <c r="M212" s="16" t="n">
        <v>74</v>
      </c>
      <c r="N212" s="16" t="n">
        <v>2</v>
      </c>
      <c r="O212" s="18" t="s">
        <v>1055</v>
      </c>
      <c r="P212" s="37" t="n">
        <v>11</v>
      </c>
      <c r="Q212" s="18" t="s">
        <v>1056</v>
      </c>
      <c r="R212" s="13" t="s">
        <v>686</v>
      </c>
      <c r="S212" s="16" t="s">
        <v>45</v>
      </c>
    </row>
    <row r="213" s="141" customFormat="true" ht="32.4" hidden="false" customHeight="true" outlineLevel="0" collapsed="false">
      <c r="A213" s="16" t="n">
        <v>3101150220</v>
      </c>
      <c r="B213" s="18" t="s">
        <v>524</v>
      </c>
      <c r="C213" s="37"/>
      <c r="D213" s="93" t="s">
        <v>26</v>
      </c>
      <c r="E213" s="93"/>
      <c r="F213" s="93"/>
      <c r="G213" s="16" t="n">
        <v>23126</v>
      </c>
      <c r="H213" s="16" t="n">
        <v>27387</v>
      </c>
      <c r="I213" s="69"/>
      <c r="J213" s="37"/>
      <c r="K213" s="13" t="s">
        <v>526</v>
      </c>
      <c r="L213" s="13"/>
      <c r="M213" s="13"/>
      <c r="N213" s="13"/>
      <c r="O213" s="13"/>
      <c r="P213" s="13"/>
      <c r="Q213" s="13"/>
      <c r="R213" s="13" t="s">
        <v>686</v>
      </c>
      <c r="S213" s="16" t="s">
        <v>45</v>
      </c>
    </row>
    <row r="214" s="141" customFormat="true" ht="32.4" hidden="false" customHeight="true" outlineLevel="0" collapsed="false">
      <c r="A214" s="16" t="n">
        <v>3101150221</v>
      </c>
      <c r="B214" s="18" t="s">
        <v>527</v>
      </c>
      <c r="C214" s="37"/>
      <c r="D214" s="93" t="s">
        <v>26</v>
      </c>
      <c r="E214" s="93"/>
      <c r="F214" s="93"/>
      <c r="G214" s="16" t="n">
        <v>31607</v>
      </c>
      <c r="H214" s="16" t="n">
        <v>21338.66</v>
      </c>
      <c r="I214" s="69"/>
      <c r="J214" s="37"/>
      <c r="K214" s="13" t="s">
        <v>526</v>
      </c>
      <c r="L214" s="13"/>
      <c r="M214" s="13"/>
      <c r="N214" s="13"/>
      <c r="O214" s="13"/>
      <c r="P214" s="13"/>
      <c r="Q214" s="13"/>
      <c r="R214" s="13" t="s">
        <v>686</v>
      </c>
      <c r="S214" s="16" t="s">
        <v>45</v>
      </c>
    </row>
    <row r="215" s="92" customFormat="true" ht="64.8" hidden="false" customHeight="false" outlineLevel="0" collapsed="false">
      <c r="A215" s="16" t="n">
        <v>3101155005</v>
      </c>
      <c r="B215" s="18" t="s">
        <v>529</v>
      </c>
      <c r="C215" s="18" t="s">
        <v>530</v>
      </c>
      <c r="D215" s="13" t="s">
        <v>26</v>
      </c>
      <c r="E215" s="93" t="n">
        <v>15</v>
      </c>
      <c r="F215" s="93" t="n">
        <v>506</v>
      </c>
      <c r="G215" s="38" t="n">
        <v>17285.8</v>
      </c>
      <c r="H215" s="38" t="n">
        <v>9184</v>
      </c>
      <c r="I215" s="69" t="n">
        <v>5527</v>
      </c>
      <c r="J215" s="11" t="s">
        <v>723</v>
      </c>
      <c r="K215" s="69" t="n">
        <v>437</v>
      </c>
      <c r="L215" s="95" t="n">
        <v>1</v>
      </c>
      <c r="M215" s="95" t="n">
        <v>37</v>
      </c>
      <c r="N215" s="95" t="n">
        <v>1</v>
      </c>
      <c r="O215" s="94" t="s">
        <v>684</v>
      </c>
      <c r="P215" s="95" t="n">
        <v>16</v>
      </c>
      <c r="Q215" s="11" t="s">
        <v>1057</v>
      </c>
      <c r="R215" s="49" t="s">
        <v>686</v>
      </c>
      <c r="S215" s="95" t="s">
        <v>45</v>
      </c>
    </row>
    <row r="216" s="124" customFormat="true" ht="32.4" hidden="false" customHeight="true" outlineLevel="0" collapsed="false">
      <c r="A216" s="16" t="n">
        <v>3101155005</v>
      </c>
      <c r="B216" s="11" t="s">
        <v>529</v>
      </c>
      <c r="C216" s="18" t="s">
        <v>254</v>
      </c>
      <c r="D216" s="13" t="s">
        <v>26</v>
      </c>
      <c r="E216" s="16" t="n">
        <v>11</v>
      </c>
      <c r="F216" s="16" t="n">
        <v>366</v>
      </c>
      <c r="G216" s="38" t="n">
        <v>25251.9</v>
      </c>
      <c r="H216" s="38" t="n">
        <v>19097</v>
      </c>
      <c r="I216" s="100"/>
      <c r="J216" s="13" t="s">
        <v>443</v>
      </c>
      <c r="K216" s="13"/>
      <c r="L216" s="13"/>
      <c r="M216" s="13"/>
      <c r="N216" s="13"/>
      <c r="O216" s="13"/>
      <c r="P216" s="13"/>
      <c r="Q216" s="13"/>
      <c r="R216" s="13" t="s">
        <v>686</v>
      </c>
      <c r="S216" s="95" t="s">
        <v>45</v>
      </c>
    </row>
    <row r="217" s="92" customFormat="true" ht="32.4" hidden="false" customHeight="false" outlineLevel="0" collapsed="false">
      <c r="A217" s="67" t="n">
        <v>3101155006</v>
      </c>
      <c r="B217" s="66" t="s">
        <v>533</v>
      </c>
      <c r="C217" s="66"/>
      <c r="D217" s="67" t="s">
        <v>26</v>
      </c>
      <c r="E217" s="67" t="n">
        <v>15</v>
      </c>
      <c r="F217" s="67" t="n">
        <v>456</v>
      </c>
      <c r="G217" s="67" t="n">
        <v>15113</v>
      </c>
      <c r="H217" s="67" t="n">
        <v>9148.36</v>
      </c>
      <c r="I217" s="142" t="n">
        <v>6002</v>
      </c>
      <c r="J217" s="66" t="s">
        <v>710</v>
      </c>
      <c r="K217" s="142" t="n">
        <v>202</v>
      </c>
      <c r="L217" s="67" t="n">
        <v>1</v>
      </c>
      <c r="M217" s="67" t="n">
        <v>60</v>
      </c>
      <c r="N217" s="67" t="n">
        <v>1</v>
      </c>
      <c r="O217" s="143" t="s">
        <v>684</v>
      </c>
      <c r="P217" s="67" t="n">
        <v>4</v>
      </c>
      <c r="Q217" s="66" t="s">
        <v>1058</v>
      </c>
      <c r="R217" s="67" t="s">
        <v>686</v>
      </c>
      <c r="S217" s="144" t="s">
        <v>45</v>
      </c>
    </row>
    <row r="218" s="92" customFormat="true" ht="64.8" hidden="false" customHeight="false" outlineLevel="0" collapsed="false">
      <c r="A218" s="16" t="n">
        <v>3101155007</v>
      </c>
      <c r="B218" s="18" t="s">
        <v>535</v>
      </c>
      <c r="C218" s="18" t="s">
        <v>536</v>
      </c>
      <c r="D218" s="93" t="s">
        <v>26</v>
      </c>
      <c r="E218" s="93" t="n">
        <v>38</v>
      </c>
      <c r="F218" s="93" t="n">
        <v>1510</v>
      </c>
      <c r="G218" s="38" t="n">
        <v>18028</v>
      </c>
      <c r="H218" s="38" t="n">
        <v>18550.87</v>
      </c>
      <c r="I218" s="27" t="n">
        <v>10632</v>
      </c>
      <c r="J218" s="11" t="s">
        <v>1059</v>
      </c>
      <c r="K218" s="69" t="n">
        <v>562</v>
      </c>
      <c r="L218" s="95" t="n">
        <v>1</v>
      </c>
      <c r="M218" s="95" t="n">
        <v>37</v>
      </c>
      <c r="N218" s="95" t="n">
        <v>1</v>
      </c>
      <c r="O218" s="94" t="s">
        <v>684</v>
      </c>
      <c r="P218" s="109" t="n">
        <v>18</v>
      </c>
      <c r="Q218" s="121" t="s">
        <v>1060</v>
      </c>
      <c r="R218" s="49" t="s">
        <v>686</v>
      </c>
      <c r="S218" s="95" t="s">
        <v>45</v>
      </c>
    </row>
    <row r="219" s="92" customFormat="true" ht="43.2" hidden="false" customHeight="false" outlineLevel="0" collapsed="false">
      <c r="A219" s="16" t="s">
        <v>1061</v>
      </c>
      <c r="B219" s="18" t="s">
        <v>538</v>
      </c>
      <c r="C219" s="18" t="s">
        <v>539</v>
      </c>
      <c r="D219" s="13" t="s">
        <v>26</v>
      </c>
      <c r="E219" s="16" t="n">
        <v>27</v>
      </c>
      <c r="F219" s="16" t="n">
        <v>1165</v>
      </c>
      <c r="G219" s="38" t="n">
        <v>19157.66</v>
      </c>
      <c r="H219" s="38" t="n">
        <v>13813.41</v>
      </c>
      <c r="I219" s="100" t="n">
        <v>5200</v>
      </c>
      <c r="J219" s="11" t="s">
        <v>1062</v>
      </c>
      <c r="K219" s="100" t="n">
        <v>250</v>
      </c>
      <c r="L219" s="16" t="n">
        <v>2</v>
      </c>
      <c r="M219" s="16" t="n">
        <v>35</v>
      </c>
      <c r="N219" s="16" t="n">
        <v>2</v>
      </c>
      <c r="O219" s="94" t="s">
        <v>694</v>
      </c>
      <c r="P219" s="95" t="n">
        <v>7</v>
      </c>
      <c r="Q219" s="11" t="s">
        <v>1063</v>
      </c>
      <c r="R219" s="49" t="s">
        <v>686</v>
      </c>
      <c r="S219" s="95" t="s">
        <v>45</v>
      </c>
    </row>
    <row r="220" s="92" customFormat="true" ht="32.4" hidden="false" customHeight="false" outlineLevel="0" collapsed="false">
      <c r="A220" s="16" t="n">
        <v>3101155019</v>
      </c>
      <c r="B220" s="18" t="s">
        <v>541</v>
      </c>
      <c r="C220" s="37"/>
      <c r="D220" s="13" t="s">
        <v>26</v>
      </c>
      <c r="E220" s="16" t="n">
        <v>37</v>
      </c>
      <c r="F220" s="16" t="n">
        <v>1554</v>
      </c>
      <c r="G220" s="38" t="n">
        <v>36600</v>
      </c>
      <c r="H220" s="38" t="n">
        <v>26266.71</v>
      </c>
      <c r="I220" s="100" t="n">
        <v>3812</v>
      </c>
      <c r="J220" s="11" t="s">
        <v>1064</v>
      </c>
      <c r="K220" s="100" t="n">
        <v>800</v>
      </c>
      <c r="L220" s="16" t="n">
        <v>1</v>
      </c>
      <c r="M220" s="16" t="n">
        <v>38</v>
      </c>
      <c r="N220" s="16" t="n">
        <v>1</v>
      </c>
      <c r="O220" s="94" t="s">
        <v>684</v>
      </c>
      <c r="P220" s="95" t="n">
        <v>6</v>
      </c>
      <c r="Q220" s="11" t="s">
        <v>1065</v>
      </c>
      <c r="R220" s="49" t="s">
        <v>686</v>
      </c>
      <c r="S220" s="95" t="s">
        <v>45</v>
      </c>
    </row>
    <row r="221" s="92" customFormat="true" ht="43.2" hidden="false" customHeight="false" outlineLevel="0" collapsed="false">
      <c r="A221" s="16" t="n">
        <v>3101155025</v>
      </c>
      <c r="B221" s="18" t="s">
        <v>543</v>
      </c>
      <c r="C221" s="37"/>
      <c r="D221" s="13" t="s">
        <v>26</v>
      </c>
      <c r="E221" s="16" t="n">
        <v>20</v>
      </c>
      <c r="F221" s="16" t="n">
        <v>688</v>
      </c>
      <c r="G221" s="106" t="n">
        <v>19191.1</v>
      </c>
      <c r="H221" s="106" t="n">
        <v>14881.3</v>
      </c>
      <c r="I221" s="100" t="n">
        <v>4321</v>
      </c>
      <c r="J221" s="18" t="s">
        <v>1066</v>
      </c>
      <c r="K221" s="100" t="n">
        <v>269</v>
      </c>
      <c r="L221" s="16" t="n">
        <v>2</v>
      </c>
      <c r="M221" s="16" t="n">
        <v>73</v>
      </c>
      <c r="N221" s="16" t="n">
        <v>2</v>
      </c>
      <c r="O221" s="101" t="s">
        <v>694</v>
      </c>
      <c r="P221" s="16" t="n">
        <v>11</v>
      </c>
      <c r="Q221" s="18" t="s">
        <v>1067</v>
      </c>
      <c r="R221" s="13" t="s">
        <v>686</v>
      </c>
      <c r="S221" s="95" t="s">
        <v>45</v>
      </c>
    </row>
    <row r="222" s="92" customFormat="true" ht="32.4" hidden="false" customHeight="false" outlineLevel="0" collapsed="false">
      <c r="A222" s="16" t="n">
        <v>3101155026</v>
      </c>
      <c r="B222" s="18" t="s">
        <v>545</v>
      </c>
      <c r="C222" s="145"/>
      <c r="D222" s="13" t="s">
        <v>26</v>
      </c>
      <c r="E222" s="93" t="n">
        <v>26</v>
      </c>
      <c r="F222" s="93" t="n">
        <v>1051</v>
      </c>
      <c r="G222" s="106" t="n">
        <v>29613.5</v>
      </c>
      <c r="H222" s="106" t="n">
        <v>13660</v>
      </c>
      <c r="I222" s="69" t="n">
        <v>4594</v>
      </c>
      <c r="J222" s="11" t="s">
        <v>710</v>
      </c>
      <c r="K222" s="69" t="n">
        <v>250</v>
      </c>
      <c r="L222" s="95" t="n">
        <v>1</v>
      </c>
      <c r="M222" s="95" t="n">
        <v>60</v>
      </c>
      <c r="N222" s="95" t="n">
        <v>0</v>
      </c>
      <c r="O222" s="94"/>
      <c r="P222" s="95" t="n">
        <v>3</v>
      </c>
      <c r="Q222" s="11" t="s">
        <v>1068</v>
      </c>
      <c r="R222" s="49" t="s">
        <v>686</v>
      </c>
      <c r="S222" s="95" t="s">
        <v>45</v>
      </c>
    </row>
    <row r="223" s="92" customFormat="true" ht="43.2" hidden="false" customHeight="false" outlineLevel="0" collapsed="false">
      <c r="A223" s="16" t="n">
        <v>3101155027</v>
      </c>
      <c r="B223" s="18" t="s">
        <v>547</v>
      </c>
      <c r="C223" s="37"/>
      <c r="D223" s="13" t="s">
        <v>26</v>
      </c>
      <c r="E223" s="16" t="n">
        <v>29</v>
      </c>
      <c r="F223" s="16" t="n">
        <v>929</v>
      </c>
      <c r="G223" s="38" t="n">
        <v>34873.2</v>
      </c>
      <c r="H223" s="38" t="n">
        <v>13928.04</v>
      </c>
      <c r="I223" s="69" t="n">
        <v>13500</v>
      </c>
      <c r="J223" s="11" t="s">
        <v>1069</v>
      </c>
      <c r="K223" s="69" t="n">
        <v>160</v>
      </c>
      <c r="L223" s="95" t="n">
        <v>1</v>
      </c>
      <c r="M223" s="95" t="n">
        <v>40</v>
      </c>
      <c r="N223" s="95" t="n">
        <v>2</v>
      </c>
      <c r="O223" s="94" t="s">
        <v>1055</v>
      </c>
      <c r="P223" s="95" t="n">
        <v>4</v>
      </c>
      <c r="Q223" s="11" t="s">
        <v>1070</v>
      </c>
      <c r="R223" s="49" t="s">
        <v>686</v>
      </c>
      <c r="S223" s="95" t="s">
        <v>45</v>
      </c>
    </row>
    <row r="224" s="92" customFormat="true" ht="43.2" hidden="false" customHeight="false" outlineLevel="0" collapsed="false">
      <c r="A224" s="45" t="n">
        <v>3101155029</v>
      </c>
      <c r="B224" s="18" t="s">
        <v>549</v>
      </c>
      <c r="C224" s="71"/>
      <c r="D224" s="13" t="s">
        <v>26</v>
      </c>
      <c r="E224" s="45" t="n">
        <v>30</v>
      </c>
      <c r="F224" s="45" t="n">
        <v>1201</v>
      </c>
      <c r="G224" s="106" t="n">
        <v>54288.65</v>
      </c>
      <c r="H224" s="106" t="n">
        <v>28207.43</v>
      </c>
      <c r="I224" s="100" t="n">
        <v>19941</v>
      </c>
      <c r="J224" s="72" t="s">
        <v>1071</v>
      </c>
      <c r="K224" s="100" t="n">
        <v>400</v>
      </c>
      <c r="L224" s="45" t="n">
        <v>1</v>
      </c>
      <c r="M224" s="45" t="n">
        <v>47</v>
      </c>
      <c r="N224" s="45" t="n">
        <v>1</v>
      </c>
      <c r="O224" s="146" t="s">
        <v>684</v>
      </c>
      <c r="P224" s="45" t="n">
        <v>15</v>
      </c>
      <c r="Q224" s="72" t="s">
        <v>1072</v>
      </c>
      <c r="R224" s="73" t="s">
        <v>686</v>
      </c>
      <c r="S224" s="95" t="s">
        <v>45</v>
      </c>
    </row>
    <row r="225" s="92" customFormat="true" ht="21.6" hidden="false" customHeight="false" outlineLevel="0" collapsed="false">
      <c r="A225" s="16" t="n">
        <v>3101155030</v>
      </c>
      <c r="B225" s="18" t="s">
        <v>551</v>
      </c>
      <c r="C225" s="18" t="s">
        <v>552</v>
      </c>
      <c r="D225" s="93" t="s">
        <v>26</v>
      </c>
      <c r="E225" s="93" t="n">
        <v>11</v>
      </c>
      <c r="F225" s="93" t="n">
        <v>261</v>
      </c>
      <c r="G225" s="16" t="n">
        <v>6512</v>
      </c>
      <c r="H225" s="16" t="n">
        <v>3072</v>
      </c>
      <c r="I225" s="16" t="n">
        <v>299</v>
      </c>
      <c r="J225" s="18" t="s">
        <v>687</v>
      </c>
      <c r="K225" s="16" t="n">
        <v>48</v>
      </c>
      <c r="L225" s="16" t="n">
        <v>1</v>
      </c>
      <c r="M225" s="16" t="n">
        <v>45</v>
      </c>
      <c r="N225" s="103" t="n">
        <v>1</v>
      </c>
      <c r="O225" s="74" t="s">
        <v>728</v>
      </c>
      <c r="P225" s="103" t="n">
        <v>3</v>
      </c>
      <c r="Q225" s="74" t="s">
        <v>1073</v>
      </c>
      <c r="R225" s="13" t="s">
        <v>686</v>
      </c>
      <c r="S225" s="16" t="s">
        <v>45</v>
      </c>
    </row>
    <row r="226" s="92" customFormat="true" ht="34" hidden="false" customHeight="true" outlineLevel="0" collapsed="false">
      <c r="A226" s="16" t="n">
        <v>3101155031</v>
      </c>
      <c r="B226" s="18" t="s">
        <v>554</v>
      </c>
      <c r="C226" s="18" t="s">
        <v>555</v>
      </c>
      <c r="D226" s="93" t="s">
        <v>26</v>
      </c>
      <c r="E226" s="93" t="n">
        <v>30</v>
      </c>
      <c r="F226" s="93" t="n">
        <v>1087</v>
      </c>
      <c r="G226" s="16" t="n">
        <v>26752</v>
      </c>
      <c r="H226" s="16" t="n">
        <v>23429</v>
      </c>
      <c r="J226" s="16"/>
      <c r="K226" s="147" t="s">
        <v>443</v>
      </c>
      <c r="L226" s="147"/>
      <c r="M226" s="147"/>
      <c r="N226" s="147"/>
      <c r="O226" s="147"/>
      <c r="P226" s="147"/>
      <c r="Q226" s="147"/>
      <c r="R226" s="13" t="s">
        <v>686</v>
      </c>
      <c r="S226" s="16" t="s">
        <v>45</v>
      </c>
    </row>
    <row r="227" s="92" customFormat="true" ht="64.8" hidden="false" customHeight="false" outlineLevel="0" collapsed="false">
      <c r="A227" s="16" t="n">
        <v>3101155032</v>
      </c>
      <c r="B227" s="18" t="s">
        <v>557</v>
      </c>
      <c r="C227" s="37"/>
      <c r="D227" s="93" t="s">
        <v>26</v>
      </c>
      <c r="E227" s="93" t="n">
        <v>22</v>
      </c>
      <c r="F227" s="93" t="n">
        <v>839</v>
      </c>
      <c r="G227" s="16" t="n">
        <v>19911</v>
      </c>
      <c r="H227" s="16" t="n">
        <v>6319.35</v>
      </c>
      <c r="I227" s="16" t="n">
        <v>6475</v>
      </c>
      <c r="J227" s="18" t="s">
        <v>1074</v>
      </c>
      <c r="K227" s="16" t="n">
        <v>228</v>
      </c>
      <c r="L227" s="16" t="n">
        <v>1</v>
      </c>
      <c r="M227" s="16" t="n">
        <v>68</v>
      </c>
      <c r="N227" s="10" t="n">
        <v>3</v>
      </c>
      <c r="O227" s="101" t="s">
        <v>1075</v>
      </c>
      <c r="P227" s="10" t="n">
        <v>10</v>
      </c>
      <c r="Q227" s="18" t="s">
        <v>1076</v>
      </c>
      <c r="R227" s="13" t="s">
        <v>686</v>
      </c>
      <c r="S227" s="16" t="s">
        <v>45</v>
      </c>
    </row>
    <row r="228" s="92" customFormat="true" ht="43.2" hidden="false" customHeight="false" outlineLevel="0" collapsed="false">
      <c r="A228" s="16" t="n">
        <v>3101155033</v>
      </c>
      <c r="B228" s="18" t="s">
        <v>559</v>
      </c>
      <c r="C228" s="18" t="s">
        <v>560</v>
      </c>
      <c r="D228" s="13" t="s">
        <v>26</v>
      </c>
      <c r="E228" s="16" t="n">
        <v>26</v>
      </c>
      <c r="F228" s="16" t="n">
        <v>1064</v>
      </c>
      <c r="G228" s="106" t="n">
        <v>19237.34</v>
      </c>
      <c r="H228" s="106" t="n">
        <v>6948.05</v>
      </c>
      <c r="I228" s="69" t="n">
        <v>8062</v>
      </c>
      <c r="J228" s="11" t="s">
        <v>794</v>
      </c>
      <c r="K228" s="69" t="n">
        <v>120</v>
      </c>
      <c r="L228" s="95" t="n">
        <v>1</v>
      </c>
      <c r="M228" s="95" t="n">
        <v>50</v>
      </c>
      <c r="N228" s="95" t="n">
        <v>2</v>
      </c>
      <c r="O228" s="94" t="s">
        <v>1077</v>
      </c>
      <c r="P228" s="95" t="n">
        <v>7</v>
      </c>
      <c r="Q228" s="11" t="s">
        <v>1078</v>
      </c>
      <c r="R228" s="49" t="s">
        <v>686</v>
      </c>
      <c r="S228" s="95" t="s">
        <v>45</v>
      </c>
    </row>
    <row r="229" s="92" customFormat="true" ht="60" hidden="false" customHeight="true" outlineLevel="0" collapsed="false">
      <c r="A229" s="16" t="n">
        <v>3101155033</v>
      </c>
      <c r="B229" s="18" t="s">
        <v>559</v>
      </c>
      <c r="C229" s="18" t="s">
        <v>562</v>
      </c>
      <c r="D229" s="13" t="s">
        <v>26</v>
      </c>
      <c r="E229" s="16" t="n">
        <v>19</v>
      </c>
      <c r="F229" s="16" t="n">
        <v>604</v>
      </c>
      <c r="G229" s="38" t="n">
        <v>36479.9</v>
      </c>
      <c r="H229" s="38" t="n">
        <v>19018.52</v>
      </c>
      <c r="I229" s="69" t="n">
        <v>12400</v>
      </c>
      <c r="J229" s="11" t="s">
        <v>943</v>
      </c>
      <c r="K229" s="69" t="n">
        <v>532</v>
      </c>
      <c r="L229" s="95" t="n">
        <v>2</v>
      </c>
      <c r="M229" s="95" t="n">
        <v>44</v>
      </c>
      <c r="N229" s="95" t="n">
        <v>3</v>
      </c>
      <c r="O229" s="94" t="s">
        <v>1079</v>
      </c>
      <c r="P229" s="95" t="n">
        <v>10</v>
      </c>
      <c r="Q229" s="11" t="s">
        <v>1080</v>
      </c>
      <c r="R229" s="49" t="s">
        <v>686</v>
      </c>
      <c r="S229" s="95" t="s">
        <v>45</v>
      </c>
    </row>
    <row r="230" s="92" customFormat="true" ht="43.2" hidden="false" customHeight="false" outlineLevel="0" collapsed="false">
      <c r="A230" s="16" t="n">
        <v>3101155034</v>
      </c>
      <c r="B230" s="18" t="s">
        <v>564</v>
      </c>
      <c r="C230" s="37"/>
      <c r="D230" s="93" t="s">
        <v>26</v>
      </c>
      <c r="E230" s="93" t="n">
        <v>20</v>
      </c>
      <c r="F230" s="93" t="n">
        <v>630</v>
      </c>
      <c r="G230" s="106" t="n">
        <v>33376.76</v>
      </c>
      <c r="H230" s="38" t="n">
        <v>9171.84</v>
      </c>
      <c r="I230" s="100" t="n">
        <v>9000</v>
      </c>
      <c r="J230" s="18" t="s">
        <v>1081</v>
      </c>
      <c r="K230" s="100" t="n">
        <v>200</v>
      </c>
      <c r="L230" s="16" t="n">
        <v>1</v>
      </c>
      <c r="M230" s="16" t="n">
        <v>65</v>
      </c>
      <c r="N230" s="16" t="n">
        <v>4</v>
      </c>
      <c r="O230" s="101" t="s">
        <v>1082</v>
      </c>
      <c r="P230" s="16" t="n">
        <v>5</v>
      </c>
      <c r="Q230" s="18" t="s">
        <v>868</v>
      </c>
      <c r="R230" s="13" t="s">
        <v>686</v>
      </c>
      <c r="S230" s="16" t="s">
        <v>45</v>
      </c>
    </row>
    <row r="231" s="92" customFormat="true" ht="32.4" hidden="false" customHeight="false" outlineLevel="0" collapsed="false">
      <c r="A231" s="16" t="n">
        <v>3101155035</v>
      </c>
      <c r="B231" s="18" t="s">
        <v>566</v>
      </c>
      <c r="C231" s="18" t="s">
        <v>174</v>
      </c>
      <c r="D231" s="13" t="s">
        <v>26</v>
      </c>
      <c r="E231" s="148" t="n">
        <v>40</v>
      </c>
      <c r="F231" s="148" t="n">
        <v>1541</v>
      </c>
      <c r="G231" s="38" t="n">
        <v>24325</v>
      </c>
      <c r="H231" s="38" t="n">
        <v>9772.53</v>
      </c>
      <c r="I231" s="69" t="n">
        <v>4936</v>
      </c>
      <c r="J231" s="11" t="s">
        <v>723</v>
      </c>
      <c r="K231" s="69" t="n">
        <v>207</v>
      </c>
      <c r="L231" s="95" t="n">
        <v>2</v>
      </c>
      <c r="M231" s="95" t="n">
        <v>70</v>
      </c>
      <c r="N231" s="95" t="n">
        <v>1</v>
      </c>
      <c r="O231" s="11" t="s">
        <v>684</v>
      </c>
      <c r="P231" s="95" t="n">
        <v>7</v>
      </c>
      <c r="Q231" s="11" t="s">
        <v>1083</v>
      </c>
      <c r="R231" s="49" t="s">
        <v>686</v>
      </c>
      <c r="S231" s="95" t="s">
        <v>45</v>
      </c>
    </row>
    <row r="232" s="139" customFormat="true" ht="32.4" hidden="false" customHeight="false" outlineLevel="0" collapsed="false">
      <c r="A232" s="16" t="n">
        <v>3101155036</v>
      </c>
      <c r="B232" s="18" t="s">
        <v>568</v>
      </c>
      <c r="C232" s="37"/>
      <c r="D232" s="13" t="s">
        <v>26</v>
      </c>
      <c r="E232" s="16" t="n">
        <v>9</v>
      </c>
      <c r="F232" s="16" t="n">
        <v>183</v>
      </c>
      <c r="G232" s="95" t="n">
        <v>8303</v>
      </c>
      <c r="H232" s="95" t="n">
        <v>3868</v>
      </c>
      <c r="I232" s="100" t="n">
        <v>3500</v>
      </c>
      <c r="J232" s="18" t="s">
        <v>687</v>
      </c>
      <c r="K232" s="100" t="n">
        <v>90</v>
      </c>
      <c r="L232" s="16" t="n">
        <v>2</v>
      </c>
      <c r="M232" s="16" t="n">
        <v>30</v>
      </c>
      <c r="N232" s="16" t="n">
        <v>1</v>
      </c>
      <c r="O232" s="101" t="s">
        <v>938</v>
      </c>
      <c r="P232" s="16" t="n">
        <v>7</v>
      </c>
      <c r="Q232" s="18" t="s">
        <v>1084</v>
      </c>
      <c r="R232" s="13" t="s">
        <v>686</v>
      </c>
      <c r="S232" s="95" t="s">
        <v>45</v>
      </c>
    </row>
    <row r="233" s="92" customFormat="true" ht="48" hidden="false" customHeight="true" outlineLevel="0" collapsed="false">
      <c r="A233" s="144" t="n">
        <v>3101155037</v>
      </c>
      <c r="B233" s="66" t="s">
        <v>570</v>
      </c>
      <c r="C233" s="66"/>
      <c r="D233" s="149" t="s">
        <v>26</v>
      </c>
      <c r="E233" s="93" t="n">
        <v>10</v>
      </c>
      <c r="F233" s="93" t="n">
        <v>186</v>
      </c>
      <c r="G233" s="16" t="n">
        <v>37490</v>
      </c>
      <c r="H233" s="16" t="n">
        <v>6514.33</v>
      </c>
      <c r="I233" s="16" t="n">
        <v>7929</v>
      </c>
      <c r="J233" s="18" t="s">
        <v>794</v>
      </c>
      <c r="K233" s="16" t="n">
        <v>150</v>
      </c>
      <c r="L233" s="16" t="n">
        <v>1</v>
      </c>
      <c r="M233" s="16" t="n">
        <v>61</v>
      </c>
      <c r="N233" s="14" t="n">
        <v>1</v>
      </c>
      <c r="O233" s="74" t="s">
        <v>728</v>
      </c>
      <c r="P233" s="14" t="n">
        <v>7</v>
      </c>
      <c r="Q233" s="74" t="s">
        <v>1085</v>
      </c>
      <c r="R233" s="67" t="s">
        <v>686</v>
      </c>
      <c r="S233" s="144" t="s">
        <v>45</v>
      </c>
    </row>
    <row r="234" s="92" customFormat="true" ht="54" hidden="false" customHeight="false" outlineLevel="0" collapsed="false">
      <c r="A234" s="16" t="n">
        <v>3101155039</v>
      </c>
      <c r="B234" s="18" t="s">
        <v>572</v>
      </c>
      <c r="C234" s="18" t="s">
        <v>573</v>
      </c>
      <c r="D234" s="13" t="s">
        <v>26</v>
      </c>
      <c r="E234" s="93" t="n">
        <v>29</v>
      </c>
      <c r="F234" s="93" t="n">
        <v>1005</v>
      </c>
      <c r="G234" s="16" t="n">
        <v>50378</v>
      </c>
      <c r="H234" s="16" t="n">
        <v>24657.04</v>
      </c>
      <c r="I234" s="16" t="n">
        <v>12362</v>
      </c>
      <c r="J234" s="18" t="s">
        <v>1086</v>
      </c>
      <c r="K234" s="16" t="n">
        <v>484</v>
      </c>
      <c r="L234" s="16" t="n">
        <v>3</v>
      </c>
      <c r="M234" s="16" t="n">
        <v>47</v>
      </c>
      <c r="N234" s="10" t="n">
        <v>1</v>
      </c>
      <c r="O234" s="18" t="s">
        <v>684</v>
      </c>
      <c r="P234" s="10" t="n">
        <v>10</v>
      </c>
      <c r="Q234" s="18" t="s">
        <v>1087</v>
      </c>
      <c r="R234" s="13" t="s">
        <v>686</v>
      </c>
      <c r="S234" s="16" t="s">
        <v>45</v>
      </c>
    </row>
    <row r="235" s="92" customFormat="true" ht="43.2" hidden="false" customHeight="false" outlineLevel="0" collapsed="false">
      <c r="A235" s="16" t="n">
        <v>3101155039</v>
      </c>
      <c r="B235" s="18" t="s">
        <v>572</v>
      </c>
      <c r="C235" s="18" t="s">
        <v>579</v>
      </c>
      <c r="D235" s="13" t="s">
        <v>26</v>
      </c>
      <c r="E235" s="93" t="n">
        <v>20</v>
      </c>
      <c r="F235" s="93" t="n">
        <v>679</v>
      </c>
      <c r="G235" s="16" t="n">
        <v>20372</v>
      </c>
      <c r="H235" s="16" t="n">
        <v>14414.84</v>
      </c>
      <c r="I235" s="16" t="n">
        <v>7678</v>
      </c>
      <c r="J235" s="18" t="s">
        <v>1088</v>
      </c>
      <c r="K235" s="16" t="n">
        <v>439</v>
      </c>
      <c r="L235" s="16" t="n">
        <v>2</v>
      </c>
      <c r="M235" s="16" t="n">
        <v>47</v>
      </c>
      <c r="N235" s="10" t="n">
        <v>1</v>
      </c>
      <c r="O235" s="18" t="s">
        <v>684</v>
      </c>
      <c r="P235" s="10" t="n">
        <v>7</v>
      </c>
      <c r="Q235" s="18" t="s">
        <v>1089</v>
      </c>
      <c r="R235" s="13" t="s">
        <v>686</v>
      </c>
      <c r="S235" s="16" t="s">
        <v>45</v>
      </c>
    </row>
    <row r="236" s="92" customFormat="true" ht="32.4" hidden="false" customHeight="false" outlineLevel="0" collapsed="false">
      <c r="A236" s="16" t="n">
        <v>3101155040</v>
      </c>
      <c r="B236" s="18" t="s">
        <v>581</v>
      </c>
      <c r="C236" s="18" t="s">
        <v>582</v>
      </c>
      <c r="D236" s="13" t="s">
        <v>26</v>
      </c>
      <c r="E236" s="16" t="n">
        <v>36</v>
      </c>
      <c r="F236" s="16" t="n">
        <v>1413</v>
      </c>
      <c r="G236" s="38" t="n">
        <v>46110.2</v>
      </c>
      <c r="H236" s="38" t="n">
        <v>11281.55</v>
      </c>
      <c r="I236" s="100" t="n">
        <v>12000</v>
      </c>
      <c r="J236" s="18" t="s">
        <v>689</v>
      </c>
      <c r="K236" s="100" t="n">
        <v>196</v>
      </c>
      <c r="L236" s="16" t="n">
        <v>3</v>
      </c>
      <c r="M236" s="16" t="n">
        <v>41</v>
      </c>
      <c r="N236" s="16" t="n">
        <v>2</v>
      </c>
      <c r="O236" s="101" t="s">
        <v>1090</v>
      </c>
      <c r="P236" s="16" t="n">
        <v>9</v>
      </c>
      <c r="Q236" s="18" t="s">
        <v>1091</v>
      </c>
      <c r="R236" s="13" t="s">
        <v>686</v>
      </c>
      <c r="S236" s="95" t="s">
        <v>45</v>
      </c>
    </row>
    <row r="237" s="92" customFormat="true" ht="89" hidden="false" customHeight="true" outlineLevel="0" collapsed="false">
      <c r="A237" s="16" t="n">
        <v>3101155046</v>
      </c>
      <c r="B237" s="18" t="s">
        <v>584</v>
      </c>
      <c r="C237" s="18" t="s">
        <v>585</v>
      </c>
      <c r="D237" s="93" t="s">
        <v>26</v>
      </c>
      <c r="E237" s="93" t="n">
        <v>27</v>
      </c>
      <c r="F237" s="93" t="n">
        <v>1019</v>
      </c>
      <c r="G237" s="16" t="n">
        <v>23152</v>
      </c>
      <c r="H237" s="16" t="n">
        <v>14374.72</v>
      </c>
      <c r="I237" s="16" t="n">
        <v>7616</v>
      </c>
      <c r="J237" s="18" t="s">
        <v>1092</v>
      </c>
      <c r="K237" s="16" t="n">
        <v>435</v>
      </c>
      <c r="L237" s="16" t="n">
        <v>1</v>
      </c>
      <c r="M237" s="16" t="n">
        <v>35</v>
      </c>
      <c r="N237" s="10" t="n">
        <v>1</v>
      </c>
      <c r="O237" s="18" t="s">
        <v>684</v>
      </c>
      <c r="P237" s="10" t="n">
        <v>14</v>
      </c>
      <c r="Q237" s="18" t="s">
        <v>1093</v>
      </c>
      <c r="R237" s="13" t="s">
        <v>686</v>
      </c>
      <c r="S237" s="16" t="s">
        <v>45</v>
      </c>
    </row>
    <row r="238" s="92" customFormat="true" ht="75.6" hidden="false" customHeight="false" outlineLevel="0" collapsed="false">
      <c r="A238" s="16" t="n">
        <v>3101155046</v>
      </c>
      <c r="B238" s="18" t="s">
        <v>584</v>
      </c>
      <c r="C238" s="18" t="s">
        <v>588</v>
      </c>
      <c r="D238" s="93" t="s">
        <v>26</v>
      </c>
      <c r="E238" s="93" t="n">
        <v>16</v>
      </c>
      <c r="F238" s="93" t="n">
        <v>669</v>
      </c>
      <c r="G238" s="16" t="n">
        <v>18197</v>
      </c>
      <c r="H238" s="16" t="n">
        <v>14889.57</v>
      </c>
      <c r="I238" s="16" t="n">
        <v>4000</v>
      </c>
      <c r="J238" s="18" t="s">
        <v>723</v>
      </c>
      <c r="K238" s="16" t="n">
        <v>376</v>
      </c>
      <c r="L238" s="16" t="n">
        <v>1</v>
      </c>
      <c r="M238" s="16" t="n">
        <v>35</v>
      </c>
      <c r="N238" s="10" t="n">
        <v>2</v>
      </c>
      <c r="O238" s="18" t="s">
        <v>1094</v>
      </c>
      <c r="P238" s="10" t="n">
        <v>16</v>
      </c>
      <c r="Q238" s="18" t="s">
        <v>1095</v>
      </c>
      <c r="R238" s="13" t="s">
        <v>686</v>
      </c>
      <c r="S238" s="16" t="s">
        <v>45</v>
      </c>
    </row>
    <row r="239" s="92" customFormat="true" ht="43.2" hidden="false" customHeight="false" outlineLevel="0" collapsed="false">
      <c r="A239" s="16" t="n">
        <v>3101155051</v>
      </c>
      <c r="B239" s="18" t="s">
        <v>590</v>
      </c>
      <c r="C239" s="37"/>
      <c r="D239" s="13" t="s">
        <v>26</v>
      </c>
      <c r="E239" s="93" t="n">
        <v>37</v>
      </c>
      <c r="F239" s="93" t="n">
        <v>1651</v>
      </c>
      <c r="G239" s="16" t="n">
        <v>28585.6</v>
      </c>
      <c r="H239" s="97" t="n">
        <v>53100</v>
      </c>
      <c r="I239" s="98" t="n">
        <v>11317.12</v>
      </c>
      <c r="J239" s="99" t="s">
        <v>1096</v>
      </c>
      <c r="K239" s="98" t="n">
        <v>620</v>
      </c>
      <c r="L239" s="14" t="n">
        <v>2</v>
      </c>
      <c r="M239" s="16" t="n">
        <v>26</v>
      </c>
      <c r="N239" s="14" t="n">
        <v>6</v>
      </c>
      <c r="O239" s="99" t="s">
        <v>1097</v>
      </c>
      <c r="P239" s="103" t="n">
        <v>3</v>
      </c>
      <c r="Q239" s="74" t="s">
        <v>1098</v>
      </c>
      <c r="R239" s="13" t="s">
        <v>686</v>
      </c>
      <c r="S239" s="95" t="s">
        <v>45</v>
      </c>
    </row>
    <row r="240" s="141" customFormat="true" ht="43.2" hidden="false" customHeight="false" outlineLevel="0" collapsed="false">
      <c r="A240" s="16" t="n">
        <v>3101155058</v>
      </c>
      <c r="B240" s="18" t="s">
        <v>592</v>
      </c>
      <c r="C240" s="37"/>
      <c r="D240" s="13" t="s">
        <v>26</v>
      </c>
      <c r="E240" s="93" t="n">
        <v>24</v>
      </c>
      <c r="F240" s="93" t="n">
        <v>950</v>
      </c>
      <c r="G240" s="45" t="s">
        <v>1099</v>
      </c>
      <c r="H240" s="45" t="n">
        <v>24498</v>
      </c>
      <c r="I240" s="16" t="n">
        <v>9369</v>
      </c>
      <c r="J240" s="18" t="s">
        <v>1100</v>
      </c>
      <c r="K240" s="16" t="n">
        <v>636</v>
      </c>
      <c r="L240" s="16" t="n">
        <v>2</v>
      </c>
      <c r="M240" s="16" t="n">
        <v>106</v>
      </c>
      <c r="N240" s="103" t="n">
        <v>1</v>
      </c>
      <c r="O240" s="74" t="s">
        <v>1101</v>
      </c>
      <c r="P240" s="103" t="n">
        <v>9</v>
      </c>
      <c r="Q240" s="74" t="s">
        <v>1102</v>
      </c>
      <c r="R240" s="13" t="s">
        <v>686</v>
      </c>
      <c r="S240" s="95" t="s">
        <v>45</v>
      </c>
    </row>
    <row r="241" s="141" customFormat="true" ht="30" hidden="false" customHeight="true" outlineLevel="0" collapsed="false">
      <c r="A241" s="16" t="n">
        <v>3101155059</v>
      </c>
      <c r="B241" s="18" t="s">
        <v>594</v>
      </c>
      <c r="C241" s="37"/>
      <c r="D241" s="13" t="s">
        <v>26</v>
      </c>
      <c r="E241" s="100" t="n">
        <v>0</v>
      </c>
      <c r="F241" s="100" t="n">
        <v>0</v>
      </c>
      <c r="G241" s="45" t="n">
        <v>35000</v>
      </c>
      <c r="H241" s="45" t="n">
        <v>47330</v>
      </c>
      <c r="I241" s="100"/>
      <c r="J241" s="100"/>
      <c r="K241" s="147" t="s">
        <v>526</v>
      </c>
      <c r="L241" s="147"/>
      <c r="M241" s="147"/>
      <c r="N241" s="147"/>
      <c r="O241" s="147"/>
      <c r="P241" s="147"/>
      <c r="Q241" s="147"/>
      <c r="R241" s="13" t="s">
        <v>686</v>
      </c>
      <c r="S241" s="16" t="s">
        <v>45</v>
      </c>
    </row>
    <row r="242" s="141" customFormat="true" ht="32.4" hidden="false" customHeight="true" outlineLevel="0" collapsed="false">
      <c r="A242" s="16" t="n">
        <v>3101155060</v>
      </c>
      <c r="B242" s="18" t="s">
        <v>596</v>
      </c>
      <c r="C242" s="37"/>
      <c r="D242" s="13" t="s">
        <v>26</v>
      </c>
      <c r="E242" s="93" t="n">
        <v>0</v>
      </c>
      <c r="F242" s="93" t="n">
        <v>0</v>
      </c>
      <c r="G242" s="45" t="n">
        <v>38685.18</v>
      </c>
      <c r="H242" s="45" t="n">
        <v>37190</v>
      </c>
      <c r="I242" s="100"/>
      <c r="J242" s="100"/>
      <c r="K242" s="147" t="s">
        <v>526</v>
      </c>
      <c r="L242" s="147"/>
      <c r="M242" s="147"/>
      <c r="N242" s="147"/>
      <c r="O242" s="147"/>
      <c r="P242" s="147"/>
      <c r="Q242" s="147"/>
      <c r="R242" s="13" t="s">
        <v>686</v>
      </c>
      <c r="S242" s="16" t="s">
        <v>45</v>
      </c>
    </row>
    <row r="243" s="141" customFormat="true" ht="32.4" hidden="false" customHeight="true" outlineLevel="0" collapsed="false">
      <c r="A243" s="16" t="n">
        <v>3101155063</v>
      </c>
      <c r="B243" s="18" t="s">
        <v>598</v>
      </c>
      <c r="C243" s="37"/>
      <c r="D243" s="13" t="s">
        <v>26</v>
      </c>
      <c r="E243" s="93" t="n">
        <v>0</v>
      </c>
      <c r="F243" s="93" t="n">
        <v>0</v>
      </c>
      <c r="G243" s="45" t="n">
        <v>23711</v>
      </c>
      <c r="H243" s="45" t="n">
        <v>18176</v>
      </c>
      <c r="I243" s="100"/>
      <c r="J243" s="100"/>
      <c r="K243" s="147" t="s">
        <v>526</v>
      </c>
      <c r="L243" s="147"/>
      <c r="M243" s="147"/>
      <c r="N243" s="147"/>
      <c r="O243" s="147"/>
      <c r="P243" s="147"/>
      <c r="Q243" s="147"/>
      <c r="R243" s="13" t="s">
        <v>686</v>
      </c>
      <c r="S243" s="16" t="s">
        <v>45</v>
      </c>
    </row>
    <row r="244" s="141" customFormat="true" ht="43.2" hidden="false" customHeight="true" outlineLevel="0" collapsed="false">
      <c r="A244" s="16" t="n">
        <v>3101155061</v>
      </c>
      <c r="B244" s="18" t="s">
        <v>600</v>
      </c>
      <c r="C244" s="18" t="s">
        <v>555</v>
      </c>
      <c r="D244" s="13" t="s">
        <v>26</v>
      </c>
      <c r="E244" s="93" t="n">
        <v>0</v>
      </c>
      <c r="F244" s="93" t="n">
        <v>0</v>
      </c>
      <c r="G244" s="45" t="n">
        <v>21498.2</v>
      </c>
      <c r="H244" s="45" t="n">
        <v>23710</v>
      </c>
      <c r="I244" s="100"/>
      <c r="J244" s="100"/>
      <c r="K244" s="147" t="s">
        <v>526</v>
      </c>
      <c r="L244" s="147"/>
      <c r="M244" s="147"/>
      <c r="N244" s="147"/>
      <c r="O244" s="147"/>
      <c r="P244" s="147"/>
      <c r="Q244" s="147"/>
      <c r="R244" s="13" t="s">
        <v>686</v>
      </c>
      <c r="S244" s="16" t="s">
        <v>45</v>
      </c>
    </row>
    <row r="245" s="141" customFormat="true" ht="30" hidden="false" customHeight="true" outlineLevel="0" collapsed="false">
      <c r="A245" s="16" t="n">
        <v>3101155062</v>
      </c>
      <c r="B245" s="18" t="s">
        <v>602</v>
      </c>
      <c r="C245" s="37"/>
      <c r="D245" s="13" t="s">
        <v>26</v>
      </c>
      <c r="E245" s="93" t="n">
        <v>0</v>
      </c>
      <c r="F245" s="93" t="n">
        <v>0</v>
      </c>
      <c r="G245" s="45" t="n">
        <v>167400</v>
      </c>
      <c r="H245" s="45" t="n">
        <v>190000</v>
      </c>
      <c r="I245" s="100"/>
      <c r="J245" s="100"/>
      <c r="K245" s="147" t="s">
        <v>526</v>
      </c>
      <c r="L245" s="147"/>
      <c r="M245" s="147"/>
      <c r="N245" s="147"/>
      <c r="O245" s="147"/>
      <c r="P245" s="147"/>
      <c r="Q245" s="147"/>
      <c r="R245" s="13" t="s">
        <v>1103</v>
      </c>
      <c r="S245" s="16"/>
    </row>
    <row r="246" s="92" customFormat="true" ht="32.4" hidden="false" customHeight="false" outlineLevel="0" collapsed="false">
      <c r="A246" s="45" t="n">
        <v>3101156002</v>
      </c>
      <c r="B246" s="18" t="s">
        <v>604</v>
      </c>
      <c r="C246" s="18" t="s">
        <v>132</v>
      </c>
      <c r="D246" s="13" t="s">
        <v>26</v>
      </c>
      <c r="E246" s="16" t="n">
        <v>10</v>
      </c>
      <c r="F246" s="16" t="n">
        <v>84</v>
      </c>
      <c r="G246" s="45" t="n">
        <v>8114.8</v>
      </c>
      <c r="H246" s="45" t="n">
        <v>5203.49</v>
      </c>
      <c r="I246" s="100" t="n">
        <v>1260</v>
      </c>
      <c r="J246" s="18" t="s">
        <v>770</v>
      </c>
      <c r="K246" s="100" t="n">
        <v>100</v>
      </c>
      <c r="L246" s="16" t="n">
        <v>1</v>
      </c>
      <c r="M246" s="16" t="n">
        <v>44</v>
      </c>
      <c r="N246" s="16" t="n">
        <v>1</v>
      </c>
      <c r="O246" s="101" t="s">
        <v>1104</v>
      </c>
      <c r="P246" s="16" t="n">
        <v>17</v>
      </c>
      <c r="Q246" s="18" t="s">
        <v>1105</v>
      </c>
      <c r="R246" s="13" t="s">
        <v>686</v>
      </c>
      <c r="S246" s="95" t="s">
        <v>45</v>
      </c>
    </row>
    <row r="247" s="92" customFormat="true" ht="54" hidden="false" customHeight="false" outlineLevel="0" collapsed="false">
      <c r="A247" s="45" t="n">
        <v>3101156002</v>
      </c>
      <c r="B247" s="18" t="s">
        <v>604</v>
      </c>
      <c r="C247" s="18" t="s">
        <v>607</v>
      </c>
      <c r="D247" s="13" t="s">
        <v>26</v>
      </c>
      <c r="E247" s="16" t="n">
        <v>10</v>
      </c>
      <c r="F247" s="16" t="n">
        <v>98</v>
      </c>
      <c r="G247" s="45" t="n">
        <v>6221.53</v>
      </c>
      <c r="H247" s="45" t="n">
        <v>6713.14</v>
      </c>
      <c r="I247" s="100" t="n">
        <v>2270</v>
      </c>
      <c r="J247" s="18" t="s">
        <v>1106</v>
      </c>
      <c r="K247" s="100" t="n">
        <v>90</v>
      </c>
      <c r="L247" s="16" t="n">
        <v>1</v>
      </c>
      <c r="M247" s="16" t="n">
        <v>45</v>
      </c>
      <c r="N247" s="16" t="n">
        <v>0</v>
      </c>
      <c r="O247" s="50"/>
      <c r="P247" s="16" t="n">
        <v>15</v>
      </c>
      <c r="Q247" s="18" t="s">
        <v>1107</v>
      </c>
      <c r="R247" s="13" t="s">
        <v>686</v>
      </c>
      <c r="S247" s="95" t="s">
        <v>45</v>
      </c>
    </row>
    <row r="248" s="92" customFormat="true" ht="64.8" hidden="false" customHeight="false" outlineLevel="0" collapsed="false">
      <c r="A248" s="19" t="n">
        <v>3101156003</v>
      </c>
      <c r="B248" s="18" t="s">
        <v>609</v>
      </c>
      <c r="C248" s="18" t="s">
        <v>610</v>
      </c>
      <c r="D248" s="13" t="s">
        <v>26</v>
      </c>
      <c r="E248" s="93" t="n">
        <v>19</v>
      </c>
      <c r="F248" s="93" t="n">
        <v>158</v>
      </c>
      <c r="G248" s="38" t="n">
        <v>14561</v>
      </c>
      <c r="H248" s="38" t="n">
        <v>10725.44</v>
      </c>
      <c r="I248" s="69" t="n">
        <v>3411.85</v>
      </c>
      <c r="J248" s="11" t="s">
        <v>752</v>
      </c>
      <c r="K248" s="69" t="n">
        <v>294</v>
      </c>
      <c r="L248" s="95" t="n">
        <v>1</v>
      </c>
      <c r="M248" s="95" t="n">
        <v>71</v>
      </c>
      <c r="N248" s="95" t="n">
        <v>0</v>
      </c>
      <c r="O248" s="94"/>
      <c r="P248" s="95" t="n">
        <v>26</v>
      </c>
      <c r="Q248" s="11" t="s">
        <v>1108</v>
      </c>
      <c r="R248" s="13" t="s">
        <v>1103</v>
      </c>
      <c r="S248" s="16" t="n">
        <v>8</v>
      </c>
    </row>
    <row r="249" s="92" customFormat="true" ht="43.2" hidden="false" customHeight="false" outlineLevel="0" collapsed="false">
      <c r="A249" s="45" t="n">
        <v>3101156004</v>
      </c>
      <c r="B249" s="18" t="s">
        <v>612</v>
      </c>
      <c r="C249" s="37"/>
      <c r="D249" s="13" t="s">
        <v>26</v>
      </c>
      <c r="E249" s="95" t="n">
        <v>12</v>
      </c>
      <c r="F249" s="95" t="n">
        <v>131</v>
      </c>
      <c r="G249" s="106" t="n">
        <v>10335.9</v>
      </c>
      <c r="H249" s="106" t="n">
        <v>11532</v>
      </c>
      <c r="I249" s="69" t="n">
        <v>2618</v>
      </c>
      <c r="J249" s="11" t="s">
        <v>752</v>
      </c>
      <c r="K249" s="69" t="n">
        <v>280</v>
      </c>
      <c r="L249" s="95" t="n">
        <v>2</v>
      </c>
      <c r="M249" s="95" t="n">
        <v>57</v>
      </c>
      <c r="N249" s="95" t="n">
        <v>2</v>
      </c>
      <c r="O249" s="94" t="s">
        <v>694</v>
      </c>
      <c r="P249" s="95" t="n">
        <v>27</v>
      </c>
      <c r="Q249" s="11" t="s">
        <v>1109</v>
      </c>
      <c r="R249" s="13" t="s">
        <v>686</v>
      </c>
      <c r="S249" s="16" t="s">
        <v>45</v>
      </c>
    </row>
    <row r="250" s="92" customFormat="true" ht="43.2" hidden="false" customHeight="false" outlineLevel="0" collapsed="false">
      <c r="A250" s="95" t="n">
        <v>3101150120</v>
      </c>
      <c r="B250" s="81" t="s">
        <v>614</v>
      </c>
      <c r="C250" s="117"/>
      <c r="D250" s="12" t="s">
        <v>615</v>
      </c>
      <c r="E250" s="95" t="n">
        <v>24</v>
      </c>
      <c r="F250" s="16" t="n">
        <v>958</v>
      </c>
      <c r="G250" s="38" t="n">
        <v>15377</v>
      </c>
      <c r="H250" s="38" t="n">
        <v>8114</v>
      </c>
      <c r="I250" s="100" t="n">
        <v>6492</v>
      </c>
      <c r="J250" s="18" t="s">
        <v>723</v>
      </c>
      <c r="K250" s="100" t="n">
        <v>120</v>
      </c>
      <c r="L250" s="16" t="n">
        <v>2</v>
      </c>
      <c r="M250" s="16" t="n">
        <v>24</v>
      </c>
      <c r="N250" s="16" t="n">
        <v>0</v>
      </c>
      <c r="O250" s="50"/>
      <c r="P250" s="16" t="n">
        <v>16</v>
      </c>
      <c r="Q250" s="18" t="s">
        <v>1110</v>
      </c>
      <c r="R250" s="13" t="s">
        <v>686</v>
      </c>
      <c r="S250" s="16" t="s">
        <v>45</v>
      </c>
    </row>
    <row r="251" s="92" customFormat="true" ht="43.2" hidden="false" customHeight="false" outlineLevel="0" collapsed="false">
      <c r="A251" s="95" t="n">
        <v>3101150167</v>
      </c>
      <c r="B251" s="81" t="s">
        <v>617</v>
      </c>
      <c r="C251" s="11" t="s">
        <v>239</v>
      </c>
      <c r="D251" s="12" t="s">
        <v>615</v>
      </c>
      <c r="E251" s="95" t="n">
        <v>30</v>
      </c>
      <c r="F251" s="16" t="n">
        <v>1122</v>
      </c>
      <c r="G251" s="95" t="n">
        <v>13251</v>
      </c>
      <c r="H251" s="95" t="n">
        <v>9324.31</v>
      </c>
      <c r="I251" s="100" t="n">
        <v>7483</v>
      </c>
      <c r="J251" s="18" t="s">
        <v>1111</v>
      </c>
      <c r="K251" s="100" t="n">
        <v>269</v>
      </c>
      <c r="L251" s="16" t="n">
        <v>2</v>
      </c>
      <c r="M251" s="16" t="n">
        <v>24</v>
      </c>
      <c r="N251" s="16" t="n">
        <v>0</v>
      </c>
      <c r="O251" s="50"/>
      <c r="P251" s="16" t="n">
        <v>13</v>
      </c>
      <c r="Q251" s="18" t="s">
        <v>1112</v>
      </c>
      <c r="R251" s="13" t="s">
        <v>686</v>
      </c>
      <c r="S251" s="16" t="s">
        <v>45</v>
      </c>
    </row>
    <row r="252" s="92" customFormat="true" ht="43.2" hidden="false" customHeight="false" outlineLevel="0" collapsed="false">
      <c r="A252" s="16" t="n">
        <v>3101150167</v>
      </c>
      <c r="B252" s="81" t="s">
        <v>617</v>
      </c>
      <c r="C252" s="11" t="s">
        <v>35</v>
      </c>
      <c r="D252" s="12" t="s">
        <v>615</v>
      </c>
      <c r="E252" s="95" t="n">
        <v>29</v>
      </c>
      <c r="F252" s="16" t="n">
        <v>1097</v>
      </c>
      <c r="G252" s="16" t="n">
        <v>14367.74</v>
      </c>
      <c r="H252" s="16" t="n">
        <v>9395</v>
      </c>
      <c r="I252" s="100" t="n">
        <v>9115</v>
      </c>
      <c r="J252" s="18" t="s">
        <v>1111</v>
      </c>
      <c r="K252" s="100" t="n">
        <v>177</v>
      </c>
      <c r="L252" s="16" t="n">
        <v>2</v>
      </c>
      <c r="M252" s="16" t="n">
        <v>13</v>
      </c>
      <c r="N252" s="16" t="n">
        <v>0</v>
      </c>
      <c r="O252" s="50"/>
      <c r="P252" s="16" t="n">
        <v>10</v>
      </c>
      <c r="Q252" s="18" t="s">
        <v>1113</v>
      </c>
      <c r="R252" s="13" t="s">
        <v>686</v>
      </c>
      <c r="S252" s="16" t="s">
        <v>45</v>
      </c>
    </row>
    <row r="253" s="92" customFormat="true" ht="43.2" hidden="false" customHeight="false" outlineLevel="0" collapsed="false">
      <c r="A253" s="16" t="n">
        <v>3101150209</v>
      </c>
      <c r="B253" s="18" t="s">
        <v>621</v>
      </c>
      <c r="C253" s="37"/>
      <c r="D253" s="13" t="s">
        <v>615</v>
      </c>
      <c r="E253" s="16" t="n">
        <v>20</v>
      </c>
      <c r="F253" s="16" t="n">
        <v>465</v>
      </c>
      <c r="G253" s="16" t="n">
        <v>16232</v>
      </c>
      <c r="H253" s="16" t="n">
        <v>16232</v>
      </c>
      <c r="I253" s="100" t="n">
        <v>3793</v>
      </c>
      <c r="J253" s="18" t="s">
        <v>1114</v>
      </c>
      <c r="K253" s="100" t="n">
        <v>111</v>
      </c>
      <c r="L253" s="16" t="n">
        <v>1</v>
      </c>
      <c r="M253" s="16" t="n">
        <v>45</v>
      </c>
      <c r="N253" s="16" t="n">
        <v>0</v>
      </c>
      <c r="O253" s="50"/>
      <c r="P253" s="16" t="n">
        <v>11</v>
      </c>
      <c r="Q253" s="18" t="s">
        <v>1115</v>
      </c>
      <c r="R253" s="13" t="s">
        <v>686</v>
      </c>
      <c r="S253" s="16" t="s">
        <v>45</v>
      </c>
    </row>
    <row r="254" s="92" customFormat="true" ht="75.6" hidden="false" customHeight="false" outlineLevel="0" collapsed="false">
      <c r="A254" s="16" t="n">
        <v>3101150210</v>
      </c>
      <c r="B254" s="18" t="s">
        <v>623</v>
      </c>
      <c r="C254" s="37"/>
      <c r="D254" s="13" t="s">
        <v>615</v>
      </c>
      <c r="E254" s="16" t="n">
        <v>20</v>
      </c>
      <c r="F254" s="16" t="n">
        <v>300</v>
      </c>
      <c r="G254" s="16" t="n">
        <v>23346</v>
      </c>
      <c r="H254" s="16" t="n">
        <v>8902</v>
      </c>
      <c r="I254" s="100" t="n">
        <v>17104</v>
      </c>
      <c r="J254" s="18" t="s">
        <v>1116</v>
      </c>
      <c r="K254" s="100" t="n">
        <v>300</v>
      </c>
      <c r="L254" s="16" t="n">
        <v>2</v>
      </c>
      <c r="M254" s="16" t="n">
        <v>50</v>
      </c>
      <c r="N254" s="16" t="n">
        <v>2</v>
      </c>
      <c r="O254" s="101" t="s">
        <v>1117</v>
      </c>
      <c r="P254" s="16" t="n">
        <v>6</v>
      </c>
      <c r="Q254" s="18" t="s">
        <v>1118</v>
      </c>
      <c r="R254" s="13" t="s">
        <v>686</v>
      </c>
      <c r="S254" s="16" t="s">
        <v>45</v>
      </c>
    </row>
    <row r="255" s="139" customFormat="true" ht="64.8" hidden="false" customHeight="false" outlineLevel="0" collapsed="false">
      <c r="A255" s="16" t="n">
        <v>3101154038</v>
      </c>
      <c r="B255" s="150" t="s">
        <v>625</v>
      </c>
      <c r="C255" s="18" t="s">
        <v>172</v>
      </c>
      <c r="D255" s="13" t="s">
        <v>615</v>
      </c>
      <c r="E255" s="93" t="n">
        <v>8</v>
      </c>
      <c r="F255" s="93" t="n">
        <v>229</v>
      </c>
      <c r="G255" s="16" t="n">
        <v>11202.9</v>
      </c>
      <c r="H255" s="16" t="n">
        <v>9630.59</v>
      </c>
      <c r="I255" s="100" t="n">
        <v>4250</v>
      </c>
      <c r="J255" s="18" t="s">
        <v>689</v>
      </c>
      <c r="K255" s="100" t="n">
        <v>129</v>
      </c>
      <c r="L255" s="16" t="n">
        <v>2</v>
      </c>
      <c r="M255" s="16" t="n">
        <v>34</v>
      </c>
      <c r="N255" s="16" t="n">
        <v>4</v>
      </c>
      <c r="O255" s="101" t="s">
        <v>1119</v>
      </c>
      <c r="P255" s="16" t="n">
        <v>8</v>
      </c>
      <c r="Q255" s="18" t="s">
        <v>1120</v>
      </c>
      <c r="R255" s="6" t="s">
        <v>686</v>
      </c>
      <c r="S255" s="16" t="s">
        <v>45</v>
      </c>
    </row>
    <row r="256" s="92" customFormat="true" ht="54" hidden="false" customHeight="false" outlineLevel="0" collapsed="false">
      <c r="A256" s="16" t="n">
        <v>3101154038</v>
      </c>
      <c r="B256" s="81" t="s">
        <v>625</v>
      </c>
      <c r="C256" s="18" t="s">
        <v>174</v>
      </c>
      <c r="D256" s="13" t="s">
        <v>615</v>
      </c>
      <c r="E256" s="93" t="n">
        <v>12</v>
      </c>
      <c r="F256" s="93" t="n">
        <v>351</v>
      </c>
      <c r="G256" s="16" t="n">
        <v>14687</v>
      </c>
      <c r="H256" s="16" t="n">
        <v>9687</v>
      </c>
      <c r="I256" s="100" t="n">
        <v>5000</v>
      </c>
      <c r="J256" s="18" t="s">
        <v>1121</v>
      </c>
      <c r="K256" s="100" t="n">
        <v>375</v>
      </c>
      <c r="L256" s="16" t="n">
        <v>1</v>
      </c>
      <c r="M256" s="16" t="n">
        <v>34</v>
      </c>
      <c r="N256" s="16" t="n">
        <v>6</v>
      </c>
      <c r="O256" s="101" t="s">
        <v>1122</v>
      </c>
      <c r="P256" s="16" t="n">
        <v>11</v>
      </c>
      <c r="Q256" s="18" t="s">
        <v>1123</v>
      </c>
      <c r="R256" s="13" t="s">
        <v>686</v>
      </c>
      <c r="S256" s="16" t="s">
        <v>45</v>
      </c>
    </row>
    <row r="257" s="92" customFormat="true" ht="54" hidden="false" customHeight="false" outlineLevel="0" collapsed="false">
      <c r="A257" s="93" t="n">
        <v>3101155008</v>
      </c>
      <c r="B257" s="18" t="s">
        <v>628</v>
      </c>
      <c r="C257" s="37"/>
      <c r="D257" s="93" t="s">
        <v>615</v>
      </c>
      <c r="E257" s="93" t="n">
        <v>30</v>
      </c>
      <c r="F257" s="93" t="n">
        <v>894</v>
      </c>
      <c r="G257" s="16" t="n">
        <v>37358</v>
      </c>
      <c r="H257" s="16" t="n">
        <v>66308</v>
      </c>
      <c r="I257" s="16" t="n">
        <v>11292</v>
      </c>
      <c r="J257" s="13" t="s">
        <v>1124</v>
      </c>
      <c r="K257" s="16" t="n">
        <v>1404</v>
      </c>
      <c r="L257" s="16" t="n">
        <v>2</v>
      </c>
      <c r="M257" s="16" t="n">
        <v>54</v>
      </c>
      <c r="N257" s="103" t="n">
        <v>3</v>
      </c>
      <c r="O257" s="74" t="s">
        <v>1125</v>
      </c>
      <c r="P257" s="103" t="n">
        <v>10</v>
      </c>
      <c r="Q257" s="74" t="s">
        <v>1126</v>
      </c>
      <c r="R257" s="13" t="s">
        <v>1103</v>
      </c>
      <c r="S257" s="16" t="n">
        <v>280</v>
      </c>
    </row>
    <row r="258" s="92" customFormat="true" ht="43.2" hidden="false" customHeight="false" outlineLevel="0" collapsed="false">
      <c r="A258" s="45" t="n">
        <v>3101155013</v>
      </c>
      <c r="B258" s="18" t="s">
        <v>630</v>
      </c>
      <c r="C258" s="37"/>
      <c r="D258" s="13" t="s">
        <v>615</v>
      </c>
      <c r="E258" s="16" t="n">
        <v>42</v>
      </c>
      <c r="F258" s="16" t="n">
        <v>1184</v>
      </c>
      <c r="G258" s="45" t="n">
        <v>73203</v>
      </c>
      <c r="H258" s="151" t="n">
        <v>72306</v>
      </c>
      <c r="I258" s="100" t="n">
        <v>11808</v>
      </c>
      <c r="J258" s="18" t="s">
        <v>1127</v>
      </c>
      <c r="K258" s="114" t="n">
        <v>3600</v>
      </c>
      <c r="L258" s="10" t="n">
        <v>2</v>
      </c>
      <c r="M258" s="114" t="n">
        <v>57.8</v>
      </c>
      <c r="N258" s="10" t="n">
        <v>7</v>
      </c>
      <c r="O258" s="101" t="s">
        <v>1128</v>
      </c>
      <c r="P258" s="16" t="n">
        <v>6</v>
      </c>
      <c r="Q258" s="18" t="s">
        <v>1129</v>
      </c>
      <c r="R258" s="13" t="s">
        <v>1103</v>
      </c>
      <c r="S258" s="16" t="n">
        <v>1300</v>
      </c>
    </row>
    <row r="259" s="92" customFormat="true" ht="129.6" hidden="false" customHeight="false" outlineLevel="0" collapsed="false">
      <c r="A259" s="16" t="n">
        <v>3101155015</v>
      </c>
      <c r="B259" s="18" t="s">
        <v>632</v>
      </c>
      <c r="C259" s="37"/>
      <c r="D259" s="93" t="s">
        <v>615</v>
      </c>
      <c r="E259" s="93" t="n">
        <v>15</v>
      </c>
      <c r="F259" s="93" t="n">
        <v>414</v>
      </c>
      <c r="G259" s="16" t="n">
        <v>165776</v>
      </c>
      <c r="H259" s="16" t="n">
        <v>100707.33</v>
      </c>
      <c r="I259" s="16" t="n">
        <v>31200</v>
      </c>
      <c r="J259" s="18" t="s">
        <v>1130</v>
      </c>
      <c r="K259" s="16" t="n">
        <v>1300</v>
      </c>
      <c r="L259" s="16" t="n">
        <v>3</v>
      </c>
      <c r="M259" s="16" t="n">
        <v>45</v>
      </c>
      <c r="N259" s="103" t="n">
        <v>8</v>
      </c>
      <c r="O259" s="74" t="s">
        <v>1131</v>
      </c>
      <c r="P259" s="103" t="n">
        <v>11</v>
      </c>
      <c r="Q259" s="74" t="s">
        <v>1132</v>
      </c>
      <c r="R259" s="13" t="s">
        <v>1103</v>
      </c>
      <c r="S259" s="16" t="n">
        <v>2640</v>
      </c>
    </row>
    <row r="260" s="92" customFormat="true" ht="32.4" hidden="false" customHeight="false" outlineLevel="0" collapsed="false">
      <c r="A260" s="16" t="n">
        <v>3101155016</v>
      </c>
      <c r="B260" s="18" t="s">
        <v>634</v>
      </c>
      <c r="C260" s="37"/>
      <c r="D260" s="13" t="s">
        <v>615</v>
      </c>
      <c r="E260" s="93" t="n">
        <v>31</v>
      </c>
      <c r="F260" s="93" t="n">
        <v>922</v>
      </c>
      <c r="G260" s="45" t="n">
        <v>18216</v>
      </c>
      <c r="H260" s="45" t="n">
        <v>12058</v>
      </c>
      <c r="I260" s="100" t="n">
        <v>4650</v>
      </c>
      <c r="J260" s="18" t="s">
        <v>1133</v>
      </c>
      <c r="K260" s="100" t="n">
        <v>200</v>
      </c>
      <c r="L260" s="16" t="n">
        <v>1</v>
      </c>
      <c r="M260" s="16" t="n">
        <v>190</v>
      </c>
      <c r="N260" s="16" t="n">
        <v>2</v>
      </c>
      <c r="O260" s="101" t="s">
        <v>773</v>
      </c>
      <c r="P260" s="16" t="n">
        <v>6</v>
      </c>
      <c r="Q260" s="18" t="s">
        <v>1134</v>
      </c>
      <c r="R260" s="13" t="s">
        <v>686</v>
      </c>
      <c r="S260" s="16" t="s">
        <v>45</v>
      </c>
    </row>
    <row r="261" s="92" customFormat="true" ht="64.8" hidden="false" customHeight="false" outlineLevel="0" collapsed="false">
      <c r="A261" s="16" t="n">
        <v>3101155024</v>
      </c>
      <c r="B261" s="11" t="s">
        <v>636</v>
      </c>
      <c r="C261" s="11" t="s">
        <v>637</v>
      </c>
      <c r="D261" s="13" t="s">
        <v>615</v>
      </c>
      <c r="E261" s="93" t="n">
        <v>8</v>
      </c>
      <c r="F261" s="93" t="n">
        <v>272</v>
      </c>
      <c r="G261" s="16" t="n">
        <v>11277.97</v>
      </c>
      <c r="H261" s="100" t="n">
        <v>7007.83</v>
      </c>
      <c r="I261" s="152" t="n">
        <v>6488</v>
      </c>
      <c r="J261" s="153" t="s">
        <v>1135</v>
      </c>
      <c r="K261" s="152" t="n">
        <v>587</v>
      </c>
      <c r="L261" s="154" t="n">
        <v>1</v>
      </c>
      <c r="M261" s="154" t="n">
        <v>30</v>
      </c>
      <c r="N261" s="154" t="n">
        <v>2</v>
      </c>
      <c r="O261" s="153" t="s">
        <v>1136</v>
      </c>
      <c r="P261" s="154" t="n">
        <v>12</v>
      </c>
      <c r="Q261" s="153" t="s">
        <v>1137</v>
      </c>
      <c r="R261" s="13" t="s">
        <v>1103</v>
      </c>
      <c r="S261" s="95" t="n">
        <v>10</v>
      </c>
    </row>
    <row r="262" s="92" customFormat="true" ht="54" hidden="false" customHeight="false" outlineLevel="0" collapsed="false">
      <c r="A262" s="10" t="n">
        <v>3101155024</v>
      </c>
      <c r="B262" s="11" t="s">
        <v>636</v>
      </c>
      <c r="C262" s="11" t="s">
        <v>639</v>
      </c>
      <c r="D262" s="155" t="s">
        <v>615</v>
      </c>
      <c r="E262" s="93" t="n">
        <v>12</v>
      </c>
      <c r="F262" s="93" t="n">
        <v>441</v>
      </c>
      <c r="G262" s="16" t="n">
        <v>18607</v>
      </c>
      <c r="H262" s="20" t="n">
        <v>9500</v>
      </c>
      <c r="I262" s="152" t="n">
        <v>6600</v>
      </c>
      <c r="J262" s="153" t="s">
        <v>1138</v>
      </c>
      <c r="K262" s="152" t="n">
        <v>400</v>
      </c>
      <c r="L262" s="154" t="n">
        <v>1</v>
      </c>
      <c r="M262" s="154" t="n">
        <v>30</v>
      </c>
      <c r="N262" s="154" t="n">
        <v>4</v>
      </c>
      <c r="O262" s="153" t="s">
        <v>1139</v>
      </c>
      <c r="P262" s="154" t="n">
        <v>13</v>
      </c>
      <c r="Q262" s="153" t="s">
        <v>1140</v>
      </c>
      <c r="R262" s="62" t="s">
        <v>686</v>
      </c>
      <c r="S262" s="10" t="s">
        <v>45</v>
      </c>
    </row>
    <row r="263" s="92" customFormat="true" ht="75.6" hidden="false" customHeight="false" outlineLevel="0" collapsed="false">
      <c r="A263" s="93" t="n">
        <v>3101155041</v>
      </c>
      <c r="B263" s="18" t="s">
        <v>641</v>
      </c>
      <c r="C263" s="37"/>
      <c r="D263" s="93" t="s">
        <v>615</v>
      </c>
      <c r="E263" s="93" t="n">
        <v>7</v>
      </c>
      <c r="F263" s="93" t="n">
        <v>80</v>
      </c>
      <c r="G263" s="45" t="n">
        <v>88540</v>
      </c>
      <c r="H263" s="45" t="n">
        <v>106073</v>
      </c>
      <c r="I263" s="100" t="n">
        <v>7545</v>
      </c>
      <c r="J263" s="18" t="s">
        <v>1141</v>
      </c>
      <c r="K263" s="100" t="n">
        <v>1476</v>
      </c>
      <c r="L263" s="16" t="n">
        <v>3</v>
      </c>
      <c r="M263" s="16" t="n">
        <v>345</v>
      </c>
      <c r="N263" s="16" t="n">
        <v>5</v>
      </c>
      <c r="O263" s="18" t="s">
        <v>1142</v>
      </c>
      <c r="P263" s="16" t="n">
        <v>12</v>
      </c>
      <c r="Q263" s="18" t="s">
        <v>1143</v>
      </c>
      <c r="R263" s="13" t="s">
        <v>1103</v>
      </c>
      <c r="S263" s="16" t="n">
        <v>600</v>
      </c>
    </row>
    <row r="264" s="92" customFormat="true" ht="54" hidden="false" customHeight="false" outlineLevel="0" collapsed="false">
      <c r="A264" s="14" t="n">
        <v>3101155043</v>
      </c>
      <c r="B264" s="74" t="s">
        <v>643</v>
      </c>
      <c r="C264" s="74" t="s">
        <v>644</v>
      </c>
      <c r="D264" s="84" t="s">
        <v>615</v>
      </c>
      <c r="E264" s="156" t="n">
        <v>26</v>
      </c>
      <c r="F264" s="156" t="n">
        <v>839</v>
      </c>
      <c r="G264" s="14" t="n">
        <v>27541.12</v>
      </c>
      <c r="H264" s="14" t="n">
        <v>12195.39</v>
      </c>
      <c r="I264" s="14" t="n">
        <v>11540</v>
      </c>
      <c r="J264" s="74" t="s">
        <v>1144</v>
      </c>
      <c r="K264" s="14" t="n">
        <v>510</v>
      </c>
      <c r="L264" s="14" t="n">
        <v>3</v>
      </c>
      <c r="M264" s="14" t="n">
        <v>40</v>
      </c>
      <c r="N264" s="14" t="n">
        <v>2</v>
      </c>
      <c r="O264" s="74" t="s">
        <v>1145</v>
      </c>
      <c r="P264" s="14" t="n">
        <v>10</v>
      </c>
      <c r="Q264" s="74" t="s">
        <v>1146</v>
      </c>
      <c r="R264" s="84" t="s">
        <v>686</v>
      </c>
      <c r="S264" s="14" t="s">
        <v>45</v>
      </c>
    </row>
    <row r="265" s="92" customFormat="true" ht="64.8" hidden="false" customHeight="false" outlineLevel="0" collapsed="false">
      <c r="A265" s="14" t="n">
        <v>3101155043</v>
      </c>
      <c r="B265" s="74" t="s">
        <v>643</v>
      </c>
      <c r="C265" s="74" t="s">
        <v>646</v>
      </c>
      <c r="D265" s="84" t="s">
        <v>615</v>
      </c>
      <c r="E265" s="156" t="n">
        <v>98</v>
      </c>
      <c r="F265" s="156" t="n">
        <v>3017</v>
      </c>
      <c r="G265" s="14" t="n">
        <v>134269</v>
      </c>
      <c r="H265" s="14" t="n">
        <v>136320</v>
      </c>
      <c r="I265" s="14" t="n">
        <v>39977</v>
      </c>
      <c r="J265" s="74" t="s">
        <v>1147</v>
      </c>
      <c r="K265" s="14" t="n">
        <v>2000</v>
      </c>
      <c r="L265" s="14" t="n">
        <v>6</v>
      </c>
      <c r="M265" s="14" t="n">
        <v>40</v>
      </c>
      <c r="N265" s="14" t="n">
        <v>23</v>
      </c>
      <c r="O265" s="74" t="s">
        <v>1148</v>
      </c>
      <c r="P265" s="14" t="n">
        <v>45</v>
      </c>
      <c r="Q265" s="74" t="s">
        <v>1149</v>
      </c>
      <c r="R265" s="84" t="s">
        <v>1103</v>
      </c>
      <c r="S265" s="14" t="n">
        <v>4500</v>
      </c>
    </row>
    <row r="266" s="92" customFormat="true" ht="89" hidden="false" customHeight="true" outlineLevel="0" collapsed="false">
      <c r="A266" s="14" t="n">
        <v>3101155047</v>
      </c>
      <c r="B266" s="157" t="s">
        <v>648</v>
      </c>
      <c r="C266" s="157"/>
      <c r="D266" s="84" t="s">
        <v>615</v>
      </c>
      <c r="E266" s="158" t="n">
        <v>8</v>
      </c>
      <c r="F266" s="158" t="n">
        <v>70</v>
      </c>
      <c r="G266" s="158" t="n">
        <v>40096</v>
      </c>
      <c r="H266" s="159" t="n">
        <v>24538</v>
      </c>
      <c r="I266" s="160" t="n">
        <v>5913</v>
      </c>
      <c r="J266" s="157" t="s">
        <v>1150</v>
      </c>
      <c r="K266" s="161" t="n">
        <v>604</v>
      </c>
      <c r="L266" s="162" t="n">
        <v>2</v>
      </c>
      <c r="M266" s="161" t="n">
        <v>50</v>
      </c>
      <c r="N266" s="162" t="n">
        <v>3</v>
      </c>
      <c r="O266" s="163" t="s">
        <v>1151</v>
      </c>
      <c r="P266" s="162" t="n">
        <v>8</v>
      </c>
      <c r="Q266" s="164" t="s">
        <v>1152</v>
      </c>
      <c r="R266" s="84" t="s">
        <v>1103</v>
      </c>
      <c r="S266" s="158" t="n">
        <v>408</v>
      </c>
    </row>
    <row r="267" s="92" customFormat="true" ht="75.6" hidden="false" customHeight="false" outlineLevel="0" collapsed="false">
      <c r="A267" s="93" t="n">
        <v>3101155048</v>
      </c>
      <c r="B267" s="18" t="s">
        <v>650</v>
      </c>
      <c r="C267" s="37"/>
      <c r="D267" s="13" t="s">
        <v>615</v>
      </c>
      <c r="E267" s="93" t="n">
        <v>12</v>
      </c>
      <c r="F267" s="93" t="n">
        <v>292</v>
      </c>
      <c r="G267" s="16" t="n">
        <v>26790</v>
      </c>
      <c r="H267" s="16" t="n">
        <v>8396</v>
      </c>
      <c r="I267" s="100" t="n">
        <v>6454</v>
      </c>
      <c r="J267" s="18" t="s">
        <v>1153</v>
      </c>
      <c r="K267" s="100" t="n">
        <v>470</v>
      </c>
      <c r="L267" s="16" t="n">
        <v>1</v>
      </c>
      <c r="M267" s="16" t="n">
        <v>35</v>
      </c>
      <c r="N267" s="16" t="n">
        <v>5</v>
      </c>
      <c r="O267" s="101" t="s">
        <v>1154</v>
      </c>
      <c r="P267" s="16" t="n">
        <v>10</v>
      </c>
      <c r="Q267" s="18" t="s">
        <v>1155</v>
      </c>
      <c r="R267" s="13" t="s">
        <v>686</v>
      </c>
      <c r="S267" s="16" t="s">
        <v>45</v>
      </c>
    </row>
    <row r="268" s="92" customFormat="true" ht="43.2" hidden="false" customHeight="false" outlineLevel="0" collapsed="false">
      <c r="A268" s="10" t="n">
        <v>3101155050</v>
      </c>
      <c r="B268" s="18" t="s">
        <v>652</v>
      </c>
      <c r="C268" s="37"/>
      <c r="D268" s="93" t="s">
        <v>615</v>
      </c>
      <c r="E268" s="165" t="s">
        <v>1156</v>
      </c>
      <c r="F268" s="165" t="s">
        <v>1157</v>
      </c>
      <c r="G268" s="19" t="n">
        <v>37953</v>
      </c>
      <c r="H268" s="19" t="n">
        <v>21081.74</v>
      </c>
      <c r="I268" s="19" t="n">
        <v>12274</v>
      </c>
      <c r="J268" s="31" t="s">
        <v>1158</v>
      </c>
      <c r="K268" s="19" t="n">
        <v>134</v>
      </c>
      <c r="L268" s="19" t="n">
        <v>1</v>
      </c>
      <c r="M268" s="19" t="n">
        <v>81</v>
      </c>
      <c r="N268" s="39" t="n">
        <v>4</v>
      </c>
      <c r="O268" s="166" t="s">
        <v>1159</v>
      </c>
      <c r="P268" s="39" t="n">
        <v>10</v>
      </c>
      <c r="Q268" s="166" t="s">
        <v>1160</v>
      </c>
      <c r="R268" s="13" t="s">
        <v>686</v>
      </c>
      <c r="S268" s="16" t="s">
        <v>45</v>
      </c>
    </row>
    <row r="269" s="92" customFormat="true" ht="54" hidden="false" customHeight="false" outlineLevel="0" collapsed="false">
      <c r="A269" s="165" t="n">
        <v>3101155052</v>
      </c>
      <c r="B269" s="18" t="s">
        <v>654</v>
      </c>
      <c r="C269" s="37"/>
      <c r="D269" s="93" t="s">
        <v>615</v>
      </c>
      <c r="E269" s="93" t="n">
        <v>15</v>
      </c>
      <c r="F269" s="93" t="n">
        <v>587</v>
      </c>
      <c r="G269" s="16" t="n">
        <v>21902</v>
      </c>
      <c r="H269" s="16" t="n">
        <v>38043.13</v>
      </c>
      <c r="I269" s="16" t="n">
        <v>7197</v>
      </c>
      <c r="J269" s="74" t="s">
        <v>1161</v>
      </c>
      <c r="K269" s="16" t="n">
        <v>698</v>
      </c>
      <c r="L269" s="16" t="n">
        <v>7</v>
      </c>
      <c r="M269" s="16" t="n">
        <v>36</v>
      </c>
      <c r="N269" s="103" t="n">
        <v>6</v>
      </c>
      <c r="O269" s="74" t="s">
        <v>1162</v>
      </c>
      <c r="P269" s="103" t="n">
        <v>26</v>
      </c>
      <c r="Q269" s="74" t="s">
        <v>1163</v>
      </c>
      <c r="R269" s="13" t="s">
        <v>686</v>
      </c>
      <c r="S269" s="16" t="s">
        <v>45</v>
      </c>
    </row>
    <row r="270" s="92" customFormat="true" ht="129.6" hidden="false" customHeight="false" outlineLevel="0" collapsed="false">
      <c r="A270" s="16" t="n">
        <v>3101155053</v>
      </c>
      <c r="B270" s="18" t="s">
        <v>657</v>
      </c>
      <c r="C270" s="37"/>
      <c r="D270" s="13" t="s">
        <v>615</v>
      </c>
      <c r="E270" s="93" t="n">
        <v>28</v>
      </c>
      <c r="F270" s="93" t="n">
        <v>600</v>
      </c>
      <c r="G270" s="45" t="n">
        <v>55576</v>
      </c>
      <c r="H270" s="151" t="n">
        <v>35140</v>
      </c>
      <c r="I270" s="100" t="n">
        <v>21590</v>
      </c>
      <c r="J270" s="18" t="s">
        <v>1164</v>
      </c>
      <c r="K270" s="16" t="n">
        <v>102</v>
      </c>
      <c r="L270" s="16" t="n">
        <v>2</v>
      </c>
      <c r="M270" s="16" t="n">
        <v>30</v>
      </c>
      <c r="N270" s="154" t="n">
        <v>10</v>
      </c>
      <c r="O270" s="153" t="s">
        <v>1165</v>
      </c>
      <c r="P270" s="154" t="n">
        <v>35</v>
      </c>
      <c r="Q270" s="153" t="s">
        <v>1166</v>
      </c>
      <c r="R270" s="13" t="s">
        <v>1103</v>
      </c>
      <c r="S270" s="16" t="n">
        <v>55</v>
      </c>
    </row>
    <row r="271" s="92" customFormat="true" ht="75.6" hidden="false" customHeight="false" outlineLevel="0" collapsed="false">
      <c r="A271" s="16" t="n">
        <v>3101155055</v>
      </c>
      <c r="B271" s="18" t="s">
        <v>659</v>
      </c>
      <c r="C271" s="37"/>
      <c r="D271" s="93" t="s">
        <v>615</v>
      </c>
      <c r="E271" s="93" t="n">
        <v>30</v>
      </c>
      <c r="F271" s="93" t="n">
        <v>954</v>
      </c>
      <c r="G271" s="16" t="n">
        <v>35333</v>
      </c>
      <c r="H271" s="16" t="n">
        <v>27999</v>
      </c>
      <c r="I271" s="16" t="n">
        <v>5000</v>
      </c>
      <c r="J271" s="18" t="s">
        <v>1167</v>
      </c>
      <c r="K271" s="16" t="n">
        <v>2000</v>
      </c>
      <c r="L271" s="16" t="n">
        <v>6</v>
      </c>
      <c r="M271" s="16" t="n">
        <v>208</v>
      </c>
      <c r="N271" s="103" t="n">
        <v>6</v>
      </c>
      <c r="O271" s="74" t="s">
        <v>1168</v>
      </c>
      <c r="P271" s="103" t="n">
        <v>30</v>
      </c>
      <c r="Q271" s="74" t="s">
        <v>1169</v>
      </c>
      <c r="R271" s="13" t="s">
        <v>686</v>
      </c>
      <c r="S271" s="16" t="s">
        <v>45</v>
      </c>
    </row>
    <row r="272" s="139" customFormat="true" ht="97.2" hidden="false" customHeight="false" outlineLevel="0" collapsed="false">
      <c r="A272" s="16" t="n">
        <v>3101155056</v>
      </c>
      <c r="B272" s="101" t="s">
        <v>661</v>
      </c>
      <c r="C272" s="37"/>
      <c r="D272" s="13" t="s">
        <v>615</v>
      </c>
      <c r="E272" s="16" t="n">
        <v>8</v>
      </c>
      <c r="F272" s="16" t="n">
        <v>136</v>
      </c>
      <c r="G272" s="16" t="n">
        <v>33840</v>
      </c>
      <c r="H272" s="16" t="n">
        <v>67631.4</v>
      </c>
      <c r="I272" s="16" t="n">
        <v>17862</v>
      </c>
      <c r="J272" s="18" t="s">
        <v>1170</v>
      </c>
      <c r="K272" s="16" t="n">
        <v>712</v>
      </c>
      <c r="L272" s="16" t="n">
        <v>3</v>
      </c>
      <c r="M272" s="16" t="n">
        <v>37</v>
      </c>
      <c r="N272" s="10" t="n">
        <v>6</v>
      </c>
      <c r="O272" s="18" t="s">
        <v>1171</v>
      </c>
      <c r="P272" s="10" t="n">
        <v>6</v>
      </c>
      <c r="Q272" s="18" t="s">
        <v>1172</v>
      </c>
      <c r="R272" s="13" t="s">
        <v>1103</v>
      </c>
      <c r="S272" s="16" t="n">
        <v>848</v>
      </c>
    </row>
  </sheetData>
  <mergeCells count="23">
    <mergeCell ref="A1:S1"/>
    <mergeCell ref="A2:A4"/>
    <mergeCell ref="B2:C3"/>
    <mergeCell ref="D2:D4"/>
    <mergeCell ref="E2:F2"/>
    <mergeCell ref="G2:S2"/>
    <mergeCell ref="E3:E4"/>
    <mergeCell ref="F3:F4"/>
    <mergeCell ref="G3:J3"/>
    <mergeCell ref="K3:M3"/>
    <mergeCell ref="N3:O3"/>
    <mergeCell ref="P3:Q3"/>
    <mergeCell ref="R3:S3"/>
    <mergeCell ref="J178:Q178"/>
    <mergeCell ref="K213:Q213"/>
    <mergeCell ref="K214:Q214"/>
    <mergeCell ref="J216:Q216"/>
    <mergeCell ref="K226:Q226"/>
    <mergeCell ref="K241:Q241"/>
    <mergeCell ref="K242:Q242"/>
    <mergeCell ref="K243:Q243"/>
    <mergeCell ref="K244:Q244"/>
    <mergeCell ref="K245:Q245"/>
  </mergeCells>
  <printOptions headings="false" gridLines="false" gridLinesSet="true" horizontalCentered="false" verticalCentered="false"/>
  <pageMargins left="0.156944444444444" right="0.156944444444444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0:28:44Z</dcterms:created>
  <dc:creator>雨林木风</dc:creator>
  <dc:description/>
  <dc:language>en-US</dc:language>
  <cp:lastModifiedBy>Steven</cp:lastModifiedBy>
  <cp:lastPrinted>2020-02-20T03:13:59Z</cp:lastPrinted>
  <dcterms:modified xsi:type="dcterms:W3CDTF">2025-04-07T02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6AD9C4B69B4FA48B7F868F899D6957_13</vt:lpwstr>
  </property>
  <property fmtid="{D5CDD505-2E9C-101B-9397-08002B2CF9AE}" pid="3" name="KSOProductBuildVer">
    <vt:lpwstr>2052-12.1.0.19302</vt:lpwstr>
  </property>
</Properties>
</file>