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IFS" vbProcedure="false"/>
    <definedName function="false" hidden="false" localSheetId="0" name="Excel_BuiltIn__FilterDatabase" vbProcedure="false">Sheet1!$A$2:$S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78">
  <si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度品牌建设拟补贴表</t>
    </r>
  </si>
  <si>
    <t xml:space="preserve">序号</t>
  </si>
  <si>
    <t xml:space="preserve">单位</t>
  </si>
  <si>
    <t xml:space="preserve">蜜梨考核</t>
  </si>
  <si>
    <t xml:space="preserve">补贴金额（万元）</t>
  </si>
  <si>
    <t xml:space="preserve">水蜜桃考核</t>
  </si>
  <si>
    <t xml:space="preserve">西瓜考核</t>
  </si>
  <si>
    <t xml:space="preserve">甜瓜考核</t>
  </si>
  <si>
    <t xml:space="preserve">葡萄考核</t>
  </si>
  <si>
    <t xml:space="preserve">大米考核</t>
  </si>
  <si>
    <t xml:space="preserve">合计金额（万元）</t>
  </si>
  <si>
    <t xml:space="preserve">苗荟</t>
  </si>
  <si>
    <t xml:space="preserve">/</t>
  </si>
  <si>
    <t xml:space="preserve">周兰</t>
  </si>
  <si>
    <t xml:space="preserve">越亚</t>
  </si>
  <si>
    <t xml:space="preserve">桃咏</t>
  </si>
  <si>
    <t xml:space="preserve">南汇瓜果</t>
  </si>
  <si>
    <t xml:space="preserve">星光</t>
  </si>
  <si>
    <t xml:space="preserve">原旺</t>
  </si>
  <si>
    <t xml:space="preserve">拓园</t>
  </si>
  <si>
    <t xml:space="preserve">侬欣</t>
  </si>
  <si>
    <t xml:space="preserve">淼洋</t>
  </si>
  <si>
    <t xml:space="preserve">零珊</t>
  </si>
  <si>
    <t xml:space="preserve">谷东</t>
  </si>
  <si>
    <t xml:space="preserve">张磊</t>
  </si>
  <si>
    <t xml:space="preserve">团农</t>
  </si>
  <si>
    <t xml:space="preserve">田博</t>
  </si>
  <si>
    <t xml:space="preserve">山臻</t>
  </si>
  <si>
    <t xml:space="preserve">平棋</t>
  </si>
  <si>
    <t xml:space="preserve">李氏</t>
  </si>
  <si>
    <t xml:space="preserve">恒贝</t>
  </si>
  <si>
    <t xml:space="preserve">盒米村</t>
  </si>
  <si>
    <t xml:space="preserve">尹民</t>
  </si>
  <si>
    <t xml:space="preserve">鑫枫</t>
  </si>
  <si>
    <t xml:space="preserve">庭娆</t>
  </si>
  <si>
    <t xml:space="preserve">良元</t>
  </si>
  <si>
    <t xml:space="preserve">来平</t>
  </si>
  <si>
    <t xml:space="preserve">开循</t>
  </si>
  <si>
    <t xml:space="preserve">农夫</t>
  </si>
  <si>
    <t xml:space="preserve">新凤</t>
  </si>
  <si>
    <t xml:space="preserve">早阳</t>
  </si>
  <si>
    <t xml:space="preserve">金杏香</t>
  </si>
  <si>
    <t xml:space="preserve">蓓佳</t>
  </si>
  <si>
    <t xml:space="preserve">乔稼</t>
  </si>
  <si>
    <t xml:space="preserve">众磊</t>
  </si>
  <si>
    <t xml:space="preserve">呱呱叫</t>
  </si>
  <si>
    <t xml:space="preserve">醉妃缘</t>
  </si>
  <si>
    <t xml:space="preserve">歆香</t>
  </si>
  <si>
    <t xml:space="preserve">晓枫</t>
  </si>
  <si>
    <t xml:space="preserve">田地甜</t>
  </si>
  <si>
    <t xml:space="preserve">双宇</t>
  </si>
  <si>
    <t xml:space="preserve">盛波</t>
  </si>
  <si>
    <t xml:space="preserve">南德</t>
  </si>
  <si>
    <t xml:space="preserve">绿艳</t>
  </si>
  <si>
    <t xml:space="preserve">冠香</t>
  </si>
  <si>
    <t xml:space="preserve">才英</t>
  </si>
  <si>
    <t xml:space="preserve">豪态</t>
  </si>
  <si>
    <t xml:space="preserve">团星</t>
  </si>
  <si>
    <t xml:space="preserve">团信</t>
  </si>
  <si>
    <t xml:space="preserve">甜津津</t>
  </si>
  <si>
    <t xml:space="preserve">松蔓</t>
  </si>
  <si>
    <t xml:space="preserve">川绿</t>
  </si>
  <si>
    <t xml:space="preserve">田歌</t>
  </si>
  <si>
    <t xml:space="preserve">申凤</t>
  </si>
  <si>
    <t xml:space="preserve">兴皇</t>
  </si>
  <si>
    <t xml:space="preserve">洪久</t>
  </si>
  <si>
    <t xml:space="preserve">鼎品</t>
  </si>
  <si>
    <t xml:space="preserve">临艺</t>
  </si>
  <si>
    <t xml:space="preserve">桑磊</t>
  </si>
  <si>
    <t xml:space="preserve">祥昊</t>
  </si>
  <si>
    <t xml:space="preserve">悠果</t>
  </si>
  <si>
    <t xml:space="preserve">米香村</t>
  </si>
  <si>
    <t xml:space="preserve">古鹤</t>
  </si>
  <si>
    <t xml:space="preserve">生清</t>
  </si>
  <si>
    <t xml:space="preserve">润堡</t>
  </si>
  <si>
    <t xml:space="preserve">千绿</t>
  </si>
  <si>
    <t xml:space="preserve">仁全</t>
  </si>
  <si>
    <t xml:space="preserve">    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_ "/>
    <numFmt numFmtId="166" formatCode="0%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8.9921875" defaultRowHeight="13.25" zeroHeight="false" outlineLevelRow="0" outlineLevelCol="0"/>
  <cols>
    <col collapsed="false" customWidth="true" hidden="false" outlineLevel="0" max="1" min="1" style="0" width="4.22"/>
    <col collapsed="false" customWidth="true" hidden="false" outlineLevel="0" max="2" min="2" style="0" width="10.22"/>
    <col collapsed="false" customWidth="true" hidden="false" outlineLevel="0" max="3" min="3" style="0" width="12.13"/>
    <col collapsed="false" customWidth="true" hidden="false" outlineLevel="0" max="4" min="4" style="0" width="10.72"/>
    <col collapsed="false" customWidth="true" hidden="false" outlineLevel="0" max="5" min="5" style="0" width="10.49"/>
    <col collapsed="false" customWidth="true" hidden="false" outlineLevel="0" max="6" min="6" style="0" width="9.49"/>
    <col collapsed="false" customWidth="true" hidden="false" outlineLevel="0" max="7" min="7" style="0" width="10.36"/>
    <col collapsed="false" customWidth="true" hidden="false" outlineLevel="0" max="8" min="8" style="0" width="9.86"/>
    <col collapsed="false" customWidth="true" hidden="false" outlineLevel="0" max="10" min="9" style="0" width="9.72"/>
    <col collapsed="false" customWidth="true" hidden="false" outlineLevel="0" max="11" min="11" style="0" width="10.13"/>
    <col collapsed="false" customWidth="true" hidden="false" outlineLevel="0" max="12" min="12" style="0" width="10.63"/>
    <col collapsed="false" customWidth="true" hidden="false" outlineLevel="0" max="13" min="13" style="0" width="10.72"/>
    <col collapsed="false" customWidth="true" hidden="false" outlineLevel="0" max="14" min="14" style="0" width="10.99"/>
    <col collapsed="false" customWidth="true" hidden="false" outlineLevel="0" max="15" min="15" style="0" width="10.31"/>
  </cols>
  <sheetData>
    <row r="1" s="3" customFormat="tru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  <c r="Q1" s="2"/>
      <c r="R1" s="2"/>
      <c r="S1" s="2"/>
    </row>
    <row r="2" s="6" customFormat="true" ht="26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4</v>
      </c>
      <c r="G2" s="4" t="s">
        <v>6</v>
      </c>
      <c r="H2" s="4" t="s">
        <v>4</v>
      </c>
      <c r="I2" s="4" t="s">
        <v>7</v>
      </c>
      <c r="J2" s="4" t="s">
        <v>4</v>
      </c>
      <c r="K2" s="4" t="s">
        <v>8</v>
      </c>
      <c r="L2" s="4" t="s">
        <v>4</v>
      </c>
      <c r="M2" s="4" t="s">
        <v>9</v>
      </c>
      <c r="N2" s="4" t="s">
        <v>4</v>
      </c>
      <c r="O2" s="4" t="s">
        <v>10</v>
      </c>
      <c r="P2" s="5"/>
      <c r="Q2" s="5"/>
      <c r="R2" s="5"/>
      <c r="S2" s="5"/>
    </row>
    <row r="3" s="6" customFormat="true" ht="15" hidden="false" customHeight="false" outlineLevel="0" collapsed="false">
      <c r="A3" s="4" t="n">
        <v>1</v>
      </c>
      <c r="B3" s="7" t="s">
        <v>11</v>
      </c>
      <c r="C3" s="4" t="str">
        <f aca="false">_xlfn.IFS(D3=10.314,"20%-80%",D3=25.785,"前20%",D3=0,"后80%",D3="/","/")</f>
        <v>前20%</v>
      </c>
      <c r="D3" s="8" t="n">
        <v>25.785</v>
      </c>
      <c r="E3" s="4" t="str">
        <f aca="false">_xlfn.IFS(F3=10.314,"20%-80%",F3=25.785,"前20%",F3=0,"后80%",F3="/","/")</f>
        <v>前20%</v>
      </c>
      <c r="F3" s="4" t="n">
        <v>25.785</v>
      </c>
      <c r="G3" s="4" t="str">
        <f aca="false">_xlfn.IFS(H3=10.314,"20%-80%",H3=25.785,"前20%",H3=0,"后80%",H3="/","/")</f>
        <v>20%-80%</v>
      </c>
      <c r="H3" s="4" t="n">
        <v>10.314</v>
      </c>
      <c r="I3" s="4" t="str">
        <f aca="false">_xlfn.IFS(J3=10.314,"20%-80%",J3=25.785,"前20%",J3=0,"后80%",J3="/","/")</f>
        <v>后80%</v>
      </c>
      <c r="J3" s="4" t="n">
        <v>0</v>
      </c>
      <c r="K3" s="4" t="str">
        <f aca="false">_xlfn.IFS(L3=10.314,"20%-80%",L3=25.785,"前20%",L3=0,"后80%",L3="/","/")</f>
        <v>/</v>
      </c>
      <c r="L3" s="9" t="s">
        <v>12</v>
      </c>
      <c r="M3" s="9" t="str">
        <f aca="false">_xlfn.IFS(N3=10.314,"20%-80%",N3=25.785,"前20%",N3=0,"后80%",N3="/","/")</f>
        <v>前20%</v>
      </c>
      <c r="N3" s="9" t="n">
        <v>25.785</v>
      </c>
      <c r="O3" s="10" t="n">
        <f aca="false">SUM(D3,F3,H3,J3,L3,N3)</f>
        <v>87.669</v>
      </c>
      <c r="P3" s="5"/>
      <c r="Q3" s="5"/>
      <c r="R3" s="5"/>
      <c r="S3" s="5"/>
    </row>
    <row r="4" s="12" customFormat="true" ht="15" hidden="false" customHeight="false" outlineLevel="0" collapsed="false">
      <c r="A4" s="9" t="n">
        <v>2</v>
      </c>
      <c r="B4" s="7" t="s">
        <v>13</v>
      </c>
      <c r="C4" s="9" t="str">
        <f aca="false">_xlfn.IFS(D4=10.314,"20%-80%",D4=25.785,"前20%",D4=0,"后80%",D4="/","/")</f>
        <v>20%-80%</v>
      </c>
      <c r="D4" s="8" t="n">
        <v>10.314</v>
      </c>
      <c r="E4" s="9" t="str">
        <f aca="false">_xlfn.IFS(F4=10.314,"20%-80%",F4=25.785,"前20%",F4=0,"后80%",F4="/","/")</f>
        <v>20%-80%</v>
      </c>
      <c r="F4" s="9" t="n">
        <v>10.314</v>
      </c>
      <c r="G4" s="9" t="str">
        <f aca="false">_xlfn.IFS(H4=10.314,"20%-80%",H4=25.785,"前20%",H4=0,"后80%",H4="/","/")</f>
        <v>前20%</v>
      </c>
      <c r="H4" s="9" t="n">
        <v>25.785</v>
      </c>
      <c r="I4" s="9" t="str">
        <f aca="false">_xlfn.IFS(J4=10.314,"20%-80%",J4=25.785,"前20%",J4=0,"后80%",J4="/","/")</f>
        <v>前20%</v>
      </c>
      <c r="J4" s="9" t="n">
        <v>25.785</v>
      </c>
      <c r="K4" s="9" t="str">
        <f aca="false">_xlfn.IFS(L4=10.314,"20%-80%",L4=25.785,"前20%",L4=0,"后80%",L4="/","/")</f>
        <v>/</v>
      </c>
      <c r="L4" s="9" t="s">
        <v>12</v>
      </c>
      <c r="M4" s="9" t="str">
        <f aca="false">_xlfn.IFS(N4=10.314,"20%-80%",N4=25.785,"前20%",N4=0,"后80%",N4="/","/")</f>
        <v>20%-80%</v>
      </c>
      <c r="N4" s="9" t="n">
        <v>10.314</v>
      </c>
      <c r="O4" s="10" t="n">
        <f aca="false">SUM(D4,F4,H4,J4,L4,N4)</f>
        <v>82.512</v>
      </c>
      <c r="P4" s="5"/>
      <c r="Q4" s="11"/>
      <c r="R4" s="11"/>
      <c r="S4" s="11"/>
    </row>
    <row r="5" s="12" customFormat="true" ht="15" hidden="false" customHeight="false" outlineLevel="0" collapsed="false">
      <c r="A5" s="9" t="n">
        <v>3</v>
      </c>
      <c r="B5" s="7" t="s">
        <v>14</v>
      </c>
      <c r="C5" s="9" t="str">
        <f aca="false">_xlfn.IFS(D5=10.314,"20%-80%",D5=25.785,"前20%",D5=0,"后80%",D5="/","/")</f>
        <v>20%-80%</v>
      </c>
      <c r="D5" s="8" t="n">
        <v>10.314</v>
      </c>
      <c r="E5" s="9" t="str">
        <f aca="false">_xlfn.IFS(F5=10.314,"20%-80%",F5=25.785,"前20%",F5=0,"后80%",F5="/","/")</f>
        <v>前20%</v>
      </c>
      <c r="F5" s="9" t="n">
        <v>25.785</v>
      </c>
      <c r="G5" s="9" t="str">
        <f aca="false">_xlfn.IFS(H5=10.314,"20%-80%",H5=25.785,"前20%",H5=0,"后80%",H5="/","/")</f>
        <v>前20%</v>
      </c>
      <c r="H5" s="9" t="n">
        <v>25.785</v>
      </c>
      <c r="I5" s="9" t="str">
        <f aca="false">_xlfn.IFS(J5=10.314,"20%-80%",J5=25.785,"前20%",J5=0,"后80%",J5="/","/")</f>
        <v>20%-80%</v>
      </c>
      <c r="J5" s="9" t="n">
        <v>10.314</v>
      </c>
      <c r="K5" s="9" t="str">
        <f aca="false">_xlfn.IFS(L5=10.314,"20%-80%",L5=25.785,"前20%",L5=0,"后80%",L5="/","/")</f>
        <v>/</v>
      </c>
      <c r="L5" s="9" t="s">
        <v>12</v>
      </c>
      <c r="M5" s="9" t="str">
        <f aca="false">_xlfn.IFS(N5=10.314,"20%-80%",N5=25.785,"前20%",N5=0,"后80%",N5="/","/")</f>
        <v>20%-80%</v>
      </c>
      <c r="N5" s="9" t="n">
        <v>10.314</v>
      </c>
      <c r="O5" s="10" t="n">
        <f aca="false">SUM(D5,F5,H5,J5,L5,N5)</f>
        <v>82.512</v>
      </c>
      <c r="P5" s="5"/>
      <c r="Q5" s="11"/>
      <c r="R5" s="11"/>
      <c r="S5" s="11"/>
    </row>
    <row r="6" s="12" customFormat="true" ht="15" hidden="false" customHeight="false" outlineLevel="0" collapsed="false">
      <c r="A6" s="9" t="n">
        <v>4</v>
      </c>
      <c r="B6" s="7" t="s">
        <v>15</v>
      </c>
      <c r="C6" s="9" t="str">
        <f aca="false">_xlfn.IFS(D6=10.314,"20%-80%",D6=25.785,"前20%",D6=0,"后80%",D6="/","/")</f>
        <v>20%-80%</v>
      </c>
      <c r="D6" s="8" t="n">
        <v>10.314</v>
      </c>
      <c r="E6" s="9" t="str">
        <f aca="false">_xlfn.IFS(F6=10.314,"20%-80%",F6=25.785,"前20%",F6=0,"后80%",F6="/","/")</f>
        <v>前20%</v>
      </c>
      <c r="F6" s="9" t="n">
        <v>25.785</v>
      </c>
      <c r="G6" s="9" t="str">
        <f aca="false">_xlfn.IFS(H6=10.314,"20%-80%",H6=25.785,"前20%",H6=0,"后80%",H6="/","/")</f>
        <v>前20%</v>
      </c>
      <c r="H6" s="9" t="n">
        <v>25.785</v>
      </c>
      <c r="I6" s="9" t="str">
        <f aca="false">_xlfn.IFS(J6=10.314,"20%-80%",J6=25.785,"前20%",J6=0,"后80%",J6="/","/")</f>
        <v>20%-80%</v>
      </c>
      <c r="J6" s="9" t="n">
        <v>10.314</v>
      </c>
      <c r="K6" s="9" t="str">
        <f aca="false">_xlfn.IFS(L6=10.314,"20%-80%",L6=25.785,"前20%",L6=0,"后80%",L6="/","/")</f>
        <v>20%-80%</v>
      </c>
      <c r="L6" s="9" t="n">
        <v>10.314</v>
      </c>
      <c r="M6" s="9" t="str">
        <f aca="false">_xlfn.IFS(N6=10.314,"20%-80%",N6=25.785,"前20%",N6=0,"后80%",N6="/","/")</f>
        <v>/</v>
      </c>
      <c r="N6" s="9" t="s">
        <v>12</v>
      </c>
      <c r="O6" s="10" t="n">
        <f aca="false">SUM(D6,F6,H6,J6,L6,N6)</f>
        <v>82.512</v>
      </c>
      <c r="P6" s="5"/>
      <c r="Q6" s="11"/>
      <c r="R6" s="11"/>
      <c r="S6" s="11"/>
    </row>
    <row r="7" s="12" customFormat="true" ht="18" hidden="false" customHeight="true" outlineLevel="0" collapsed="false">
      <c r="A7" s="9" t="n">
        <v>5</v>
      </c>
      <c r="B7" s="7" t="s">
        <v>16</v>
      </c>
      <c r="C7" s="9" t="str">
        <f aca="false">_xlfn.IFS(D7=10.314,"20%-80%",D7=25.785,"前20%",D7=0,"后80%",D7="/","/")</f>
        <v>20%-80%</v>
      </c>
      <c r="D7" s="8" t="n">
        <v>10.314</v>
      </c>
      <c r="E7" s="9" t="str">
        <f aca="false">_xlfn.IFS(F7=10.314,"20%-80%",F7=25.785,"前20%",F7=0,"后80%",F7="/","/")</f>
        <v>20%-80%</v>
      </c>
      <c r="F7" s="9" t="n">
        <v>10.314</v>
      </c>
      <c r="G7" s="9" t="str">
        <f aca="false">_xlfn.IFS(H7=10.314,"20%-80%",H7=25.785,"前20%",H7=0,"后80%",H7="/","/")</f>
        <v>前20%</v>
      </c>
      <c r="H7" s="9" t="n">
        <v>25.785</v>
      </c>
      <c r="I7" s="9" t="str">
        <f aca="false">_xlfn.IFS(J7=10.314,"20%-80%",J7=25.785,"前20%",J7=0,"后80%",J7="/","/")</f>
        <v>20%-80%</v>
      </c>
      <c r="J7" s="9" t="n">
        <v>10.314</v>
      </c>
      <c r="K7" s="9" t="str">
        <f aca="false">_xlfn.IFS(L7=10.314,"20%-80%",L7=25.785,"前20%",L7=0,"后80%",L7="/","/")</f>
        <v>/</v>
      </c>
      <c r="L7" s="9" t="s">
        <v>12</v>
      </c>
      <c r="M7" s="9" t="str">
        <f aca="false">_xlfn.IFS(N7=10.314,"20%-80%",N7=25.785,"前20%",N7=0,"后80%",N7="/","/")</f>
        <v>/</v>
      </c>
      <c r="N7" s="9" t="s">
        <v>12</v>
      </c>
      <c r="O7" s="10" t="n">
        <f aca="false">SUM(D7,F7,H7,J7,L7,N7)</f>
        <v>56.727</v>
      </c>
      <c r="P7" s="5"/>
      <c r="Q7" s="11"/>
      <c r="R7" s="11"/>
      <c r="S7" s="11"/>
    </row>
    <row r="8" s="12" customFormat="true" ht="15" hidden="false" customHeight="false" outlineLevel="0" collapsed="false">
      <c r="A8" s="9" t="n">
        <v>6</v>
      </c>
      <c r="B8" s="7" t="s">
        <v>17</v>
      </c>
      <c r="C8" s="9" t="str">
        <f aca="false">_xlfn.IFS(D8=10.314,"20%-80%",D8=25.785,"前20%",D8=0,"后80%",D8="/","/")</f>
        <v>20%-80%</v>
      </c>
      <c r="D8" s="8" t="n">
        <v>10.314</v>
      </c>
      <c r="E8" s="9" t="str">
        <f aca="false">_xlfn.IFS(F8=10.314,"20%-80%",F8=25.785,"前20%",F8=0,"后80%",F8="/","/")</f>
        <v>20%-80%</v>
      </c>
      <c r="F8" s="9" t="n">
        <v>10.314</v>
      </c>
      <c r="G8" s="9" t="str">
        <f aca="false">_xlfn.IFS(H8=10.314,"20%-80%",H8=25.785,"前20%",H8=0,"后80%",H8="/","/")</f>
        <v>20%-80%</v>
      </c>
      <c r="H8" s="9" t="n">
        <v>10.314</v>
      </c>
      <c r="I8" s="9" t="str">
        <f aca="false">_xlfn.IFS(J8=10.314,"20%-80%",J8=25.785,"前20%",J8=0,"后80%",J8="/","/")</f>
        <v>20%-80%</v>
      </c>
      <c r="J8" s="9" t="n">
        <v>10.314</v>
      </c>
      <c r="K8" s="9" t="str">
        <f aca="false">_xlfn.IFS(L8=10.314,"20%-80%",L8=25.785,"前20%",L8=0,"后80%",L8="/","/")</f>
        <v>/</v>
      </c>
      <c r="L8" s="9" t="s">
        <v>12</v>
      </c>
      <c r="M8" s="9" t="str">
        <f aca="false">_xlfn.IFS(N8=10.314,"20%-80%",N8=25.785,"前20%",N8=0,"后80%",N8="/","/")</f>
        <v>20%-80%</v>
      </c>
      <c r="N8" s="9" t="n">
        <v>10.314</v>
      </c>
      <c r="O8" s="10" t="n">
        <f aca="false">SUM(D8,F8,H8,J8,L8,N8)</f>
        <v>51.57</v>
      </c>
      <c r="P8" s="5"/>
      <c r="Q8" s="11"/>
      <c r="R8" s="11"/>
      <c r="S8" s="11"/>
    </row>
    <row r="9" s="12" customFormat="true" ht="15" hidden="false" customHeight="false" outlineLevel="0" collapsed="false">
      <c r="A9" s="9" t="n">
        <v>7</v>
      </c>
      <c r="B9" s="7" t="s">
        <v>18</v>
      </c>
      <c r="C9" s="9" t="str">
        <f aca="false">_xlfn.IFS(D9=10.314,"20%-80%",D9=25.785,"前20%",D9=0,"后80%",D9="/","/")</f>
        <v>/</v>
      </c>
      <c r="D9" s="8" t="s">
        <v>12</v>
      </c>
      <c r="E9" s="9" t="str">
        <f aca="false">_xlfn.IFS(F9=10.314,"20%-80%",F9=25.785,"前20%",F9=0,"后80%",F9="/","/")</f>
        <v>前20%</v>
      </c>
      <c r="F9" s="9" t="n">
        <v>25.785</v>
      </c>
      <c r="G9" s="9" t="str">
        <f aca="false">_xlfn.IFS(H9=10.314,"20%-80%",H9=25.785,"前20%",H9=0,"后80%",H9="/","/")</f>
        <v>20%-80%</v>
      </c>
      <c r="H9" s="9" t="n">
        <v>10.314</v>
      </c>
      <c r="I9" s="9" t="str">
        <f aca="false">_xlfn.IFS(J9=10.314,"20%-80%",J9=25.785,"前20%",J9=0,"后80%",J9="/","/")</f>
        <v>/</v>
      </c>
      <c r="J9" s="9" t="s">
        <v>12</v>
      </c>
      <c r="K9" s="9" t="str">
        <f aca="false">_xlfn.IFS(L9=10.314,"20%-80%",L9=25.785,"前20%",L9=0,"后80%",L9="/","/")</f>
        <v>/</v>
      </c>
      <c r="L9" s="9" t="s">
        <v>12</v>
      </c>
      <c r="M9" s="9" t="str">
        <f aca="false">_xlfn.IFS(N9=10.314,"20%-80%",N9=25.785,"前20%",N9=0,"后80%",N9="/","/")</f>
        <v>20%-80%</v>
      </c>
      <c r="N9" s="9" t="n">
        <v>10.314</v>
      </c>
      <c r="O9" s="10" t="n">
        <f aca="false">SUM(D9,F9,H9,J9,L9,N9)</f>
        <v>46.413</v>
      </c>
      <c r="P9" s="5"/>
      <c r="Q9" s="11"/>
      <c r="R9" s="11"/>
      <c r="S9" s="11"/>
    </row>
    <row r="10" s="12" customFormat="true" ht="15" hidden="false" customHeight="false" outlineLevel="0" collapsed="false">
      <c r="A10" s="9" t="n">
        <v>8</v>
      </c>
      <c r="B10" s="7" t="s">
        <v>19</v>
      </c>
      <c r="C10" s="9" t="str">
        <f aca="false">_xlfn.IFS(D10=10.314,"20%-80%",D10=25.785,"前20%",D10=0,"后80%",D10="/","/")</f>
        <v>/</v>
      </c>
      <c r="D10" s="8" t="s">
        <v>12</v>
      </c>
      <c r="E10" s="9" t="str">
        <f aca="false">_xlfn.IFS(F10=10.314,"20%-80%",F10=25.785,"前20%",F10=0,"后80%",F10="/","/")</f>
        <v>20%-80%</v>
      </c>
      <c r="F10" s="9" t="n">
        <v>10.314</v>
      </c>
      <c r="G10" s="9" t="str">
        <f aca="false">_xlfn.IFS(H10=10.314,"20%-80%",H10=25.785,"前20%",H10=0,"后80%",H10="/","/")</f>
        <v>前20%</v>
      </c>
      <c r="H10" s="9" t="n">
        <v>25.785</v>
      </c>
      <c r="I10" s="9" t="str">
        <f aca="false">_xlfn.IFS(J10=10.314,"20%-80%",J10=25.785,"前20%",J10=0,"后80%",J10="/","/")</f>
        <v>20%-80%</v>
      </c>
      <c r="J10" s="9" t="n">
        <v>10.314</v>
      </c>
      <c r="K10" s="9" t="str">
        <f aca="false">_xlfn.IFS(L10=10.314,"20%-80%",L10=25.785,"前20%",L10=0,"后80%",L10="/","/")</f>
        <v>/</v>
      </c>
      <c r="L10" s="9" t="s">
        <v>12</v>
      </c>
      <c r="M10" s="9" t="str">
        <f aca="false">_xlfn.IFS(N10=10.314,"20%-80%",N10=25.785,"前20%",N10=0,"后80%",N10="/","/")</f>
        <v>/</v>
      </c>
      <c r="N10" s="9" t="s">
        <v>12</v>
      </c>
      <c r="O10" s="10" t="n">
        <f aca="false">SUM(D10,F10,H10,J10,L10,N10)</f>
        <v>46.413</v>
      </c>
      <c r="P10" s="5"/>
      <c r="Q10" s="11"/>
      <c r="R10" s="11"/>
      <c r="S10" s="11"/>
    </row>
    <row r="11" s="12" customFormat="true" ht="15" hidden="false" customHeight="false" outlineLevel="0" collapsed="false">
      <c r="A11" s="9" t="n">
        <v>9</v>
      </c>
      <c r="B11" s="7" t="s">
        <v>20</v>
      </c>
      <c r="C11" s="9" t="str">
        <f aca="false">_xlfn.IFS(D11=10.314,"20%-80%",D11=25.785,"前20%",D11=0,"后80%",D11="/","/")</f>
        <v>/</v>
      </c>
      <c r="D11" s="8" t="s">
        <v>12</v>
      </c>
      <c r="E11" s="9" t="str">
        <f aca="false">_xlfn.IFS(F11=10.314,"20%-80%",F11=25.785,"前20%",F11=0,"后80%",F11="/","/")</f>
        <v>前20%</v>
      </c>
      <c r="F11" s="9" t="n">
        <v>25.785</v>
      </c>
      <c r="G11" s="9" t="str">
        <f aca="false">_xlfn.IFS(H11=10.314,"20%-80%",H11=25.785,"前20%",H11=0,"后80%",H11="/","/")</f>
        <v>20%-80%</v>
      </c>
      <c r="H11" s="9" t="n">
        <v>10.314</v>
      </c>
      <c r="I11" s="9" t="str">
        <f aca="false">_xlfn.IFS(J11=10.314,"20%-80%",J11=25.785,"前20%",J11=0,"后80%",J11="/","/")</f>
        <v>20%-80%</v>
      </c>
      <c r="J11" s="9" t="n">
        <v>10.314</v>
      </c>
      <c r="K11" s="9" t="str">
        <f aca="false">_xlfn.IFS(L11=10.314,"20%-80%",L11=25.785,"前20%",L11=0,"后80%",L11="/","/")</f>
        <v>/</v>
      </c>
      <c r="L11" s="9" t="s">
        <v>12</v>
      </c>
      <c r="M11" s="9" t="str">
        <f aca="false">_xlfn.IFS(N11=10.314,"20%-80%",N11=25.785,"前20%",N11=0,"后80%",N11="/","/")</f>
        <v>/</v>
      </c>
      <c r="N11" s="9" t="s">
        <v>12</v>
      </c>
      <c r="O11" s="10" t="n">
        <f aca="false">SUM(D11,F11,H11,J11,L11,N11)</f>
        <v>46.413</v>
      </c>
      <c r="P11" s="5"/>
      <c r="Q11" s="11"/>
      <c r="R11" s="11"/>
      <c r="S11" s="11"/>
    </row>
    <row r="12" s="12" customFormat="true" ht="15" hidden="false" customHeight="false" outlineLevel="0" collapsed="false">
      <c r="A12" s="9" t="n">
        <v>10</v>
      </c>
      <c r="B12" s="7" t="s">
        <v>21</v>
      </c>
      <c r="C12" s="9" t="str">
        <f aca="false">_xlfn.IFS(D12=10.314,"20%-80%",D12=25.785,"前20%",D12=0,"后80%",D12="/","/")</f>
        <v>/</v>
      </c>
      <c r="D12" s="8" t="s">
        <v>12</v>
      </c>
      <c r="E12" s="9" t="str">
        <f aca="false">_xlfn.IFS(F12=10.314,"20%-80%",F12=25.785,"前20%",F12=0,"后80%",F12="/","/")</f>
        <v>/</v>
      </c>
      <c r="F12" s="9" t="s">
        <v>12</v>
      </c>
      <c r="G12" s="9" t="str">
        <f aca="false">_xlfn.IFS(H12=10.314,"20%-80%",H12=25.785,"前20%",H12=0,"后80%",H12="/","/")</f>
        <v>20%-80%</v>
      </c>
      <c r="H12" s="9" t="n">
        <v>10.314</v>
      </c>
      <c r="I12" s="9" t="str">
        <f aca="false">_xlfn.IFS(J12=10.314,"20%-80%",J12=25.785,"前20%",J12=0,"后80%",J12="/","/")</f>
        <v>前20%</v>
      </c>
      <c r="J12" s="9" t="n">
        <v>25.785</v>
      </c>
      <c r="K12" s="9" t="str">
        <f aca="false">_xlfn.IFS(L12=10.314,"20%-80%",L12=25.785,"前20%",L12=0,"后80%",L12="/","/")</f>
        <v>/</v>
      </c>
      <c r="L12" s="9" t="s">
        <v>12</v>
      </c>
      <c r="M12" s="9" t="str">
        <f aca="false">_xlfn.IFS(N12=10.314,"20%-80%",N12=25.785,"前20%",N12=0,"后80%",N12="/","/")</f>
        <v>20%-80%</v>
      </c>
      <c r="N12" s="9" t="n">
        <v>10.314</v>
      </c>
      <c r="O12" s="10" t="n">
        <f aca="false">SUM(D12,F12,H12,J12,L12,N12)</f>
        <v>46.413</v>
      </c>
      <c r="P12" s="5"/>
      <c r="Q12" s="11"/>
      <c r="R12" s="11"/>
      <c r="S12" s="11"/>
    </row>
    <row r="13" s="12" customFormat="true" ht="15" hidden="false" customHeight="false" outlineLevel="0" collapsed="false">
      <c r="A13" s="9" t="n">
        <v>11</v>
      </c>
      <c r="B13" s="7" t="s">
        <v>22</v>
      </c>
      <c r="C13" s="9" t="str">
        <f aca="false">_xlfn.IFS(D13=10.314,"20%-80%",D13=25.785,"前20%",D13=0,"后80%",D13="/","/")</f>
        <v>前20%</v>
      </c>
      <c r="D13" s="8" t="n">
        <v>25.785</v>
      </c>
      <c r="E13" s="9" t="str">
        <f aca="false">_xlfn.IFS(F13=10.314,"20%-80%",F13=25.785,"前20%",F13=0,"后80%",F13="/","/")</f>
        <v>20%-80%</v>
      </c>
      <c r="F13" s="9" t="n">
        <v>10.314</v>
      </c>
      <c r="G13" s="9" t="str">
        <f aca="false">_xlfn.IFS(H13=10.314,"20%-80%",H13=25.785,"前20%",H13=0,"后80%",H13="/","/")</f>
        <v>20%-80%</v>
      </c>
      <c r="H13" s="9" t="n">
        <v>10.314</v>
      </c>
      <c r="I13" s="9" t="str">
        <f aca="false">_xlfn.IFS(J13=10.314,"20%-80%",J13=25.785,"前20%",J13=0,"后80%",J13="/","/")</f>
        <v>/</v>
      </c>
      <c r="J13" s="9" t="s">
        <v>12</v>
      </c>
      <c r="K13" s="9" t="str">
        <f aca="false">_xlfn.IFS(L13=10.314,"20%-80%",L13=25.785,"前20%",L13=0,"后80%",L13="/","/")</f>
        <v>/</v>
      </c>
      <c r="L13" s="9" t="s">
        <v>12</v>
      </c>
      <c r="M13" s="9" t="str">
        <f aca="false">_xlfn.IFS(N13=10.314,"20%-80%",N13=25.785,"前20%",N13=0,"后80%",N13="/","/")</f>
        <v>/</v>
      </c>
      <c r="N13" s="9" t="s">
        <v>12</v>
      </c>
      <c r="O13" s="10" t="n">
        <f aca="false">SUM(D13,F13,H13,J13,L13,N13)</f>
        <v>46.413</v>
      </c>
      <c r="P13" s="5"/>
      <c r="Q13" s="11"/>
      <c r="R13" s="11"/>
      <c r="S13" s="11"/>
    </row>
    <row r="14" s="12" customFormat="true" ht="15" hidden="false" customHeight="false" outlineLevel="0" collapsed="false">
      <c r="A14" s="9" t="n">
        <v>12</v>
      </c>
      <c r="B14" s="7" t="s">
        <v>23</v>
      </c>
      <c r="C14" s="9" t="str">
        <f aca="false">_xlfn.IFS(D14=10.314,"20%-80%",D14=25.785,"前20%",D14=0,"后80%",D14="/","/")</f>
        <v>/</v>
      </c>
      <c r="D14" s="8" t="s">
        <v>12</v>
      </c>
      <c r="E14" s="9" t="str">
        <f aca="false">_xlfn.IFS(F14=10.314,"20%-80%",F14=25.785,"前20%",F14=0,"后80%",F14="/","/")</f>
        <v>20%-80%</v>
      </c>
      <c r="F14" s="9" t="n">
        <v>10.314</v>
      </c>
      <c r="G14" s="9" t="str">
        <f aca="false">_xlfn.IFS(H14=10.314,"20%-80%",H14=25.785,"前20%",H14=0,"后80%",H14="/","/")</f>
        <v>20%-80%</v>
      </c>
      <c r="H14" s="9" t="n">
        <v>10.314</v>
      </c>
      <c r="I14" s="9" t="str">
        <f aca="false">_xlfn.IFS(J14=10.314,"20%-80%",J14=25.785,"前20%",J14=0,"后80%",J14="/","/")</f>
        <v>20%-80%</v>
      </c>
      <c r="J14" s="9" t="n">
        <v>10.314</v>
      </c>
      <c r="K14" s="9" t="str">
        <f aca="false">_xlfn.IFS(L14=10.314,"20%-80%",L14=25.785,"前20%",L14=0,"后80%",L14="/","/")</f>
        <v>/</v>
      </c>
      <c r="L14" s="9" t="s">
        <v>12</v>
      </c>
      <c r="M14" s="9" t="str">
        <f aca="false">_xlfn.IFS(N14=10.314,"20%-80%",N14=25.785,"前20%",N14=0,"后80%",N14="/","/")</f>
        <v>20%-80%</v>
      </c>
      <c r="N14" s="9" t="n">
        <v>10.314</v>
      </c>
      <c r="O14" s="10" t="n">
        <f aca="false">SUM(D14,F14,H14,J14,L14,N14)</f>
        <v>41.256</v>
      </c>
      <c r="P14" s="5"/>
      <c r="Q14" s="11"/>
      <c r="R14" s="11"/>
      <c r="S14" s="11"/>
    </row>
    <row r="15" s="12" customFormat="true" ht="15" hidden="false" customHeight="false" outlineLevel="0" collapsed="false">
      <c r="A15" s="9" t="n">
        <v>13</v>
      </c>
      <c r="B15" s="7" t="s">
        <v>24</v>
      </c>
      <c r="C15" s="9" t="str">
        <f aca="false">_xlfn.IFS(D15=10.314,"20%-80%",D15=25.785,"前20%",D15=0,"后80%",D15="/","/")</f>
        <v>前20%</v>
      </c>
      <c r="D15" s="8" t="n">
        <v>25.785</v>
      </c>
      <c r="E15" s="9" t="str">
        <f aca="false">_xlfn.IFS(F15=10.314,"20%-80%",F15=25.785,"前20%",F15=0,"后80%",F15="/","/")</f>
        <v>20%-80%</v>
      </c>
      <c r="F15" s="9" t="n">
        <v>10.314</v>
      </c>
      <c r="G15" s="9" t="str">
        <f aca="false">_xlfn.IFS(H15=10.314,"20%-80%",H15=25.785,"前20%",H15=0,"后80%",H15="/","/")</f>
        <v>/</v>
      </c>
      <c r="H15" s="9" t="s">
        <v>12</v>
      </c>
      <c r="I15" s="9" t="str">
        <f aca="false">_xlfn.IFS(J15=10.314,"20%-80%",J15=25.785,"前20%",J15=0,"后80%",J15="/","/")</f>
        <v>/</v>
      </c>
      <c r="J15" s="9" t="s">
        <v>12</v>
      </c>
      <c r="K15" s="9" t="str">
        <f aca="false">_xlfn.IFS(L15=10.314,"20%-80%",L15=25.785,"前20%",L15=0,"后80%",L15="/","/")</f>
        <v>/</v>
      </c>
      <c r="L15" s="9" t="s">
        <v>12</v>
      </c>
      <c r="M15" s="9" t="str">
        <f aca="false">_xlfn.IFS(N15=10.314,"20%-80%",N15=25.785,"前20%",N15=0,"后80%",N15="/","/")</f>
        <v>/</v>
      </c>
      <c r="N15" s="9" t="s">
        <v>12</v>
      </c>
      <c r="O15" s="10" t="n">
        <f aca="false">SUM(D15,F15,H15,J15,L15,N15)</f>
        <v>36.099</v>
      </c>
      <c r="P15" s="5"/>
      <c r="Q15" s="11"/>
      <c r="R15" s="11"/>
      <c r="S15" s="11"/>
    </row>
    <row r="16" s="12" customFormat="true" ht="15" hidden="false" customHeight="false" outlineLevel="0" collapsed="false">
      <c r="A16" s="9" t="n">
        <v>14</v>
      </c>
      <c r="B16" s="7" t="s">
        <v>25</v>
      </c>
      <c r="C16" s="9" t="str">
        <f aca="false">_xlfn.IFS(D16=10.314,"20%-80%",D16=25.785,"前20%",D16=0,"后80%",D16="/","/")</f>
        <v>/</v>
      </c>
      <c r="D16" s="8" t="s">
        <v>12</v>
      </c>
      <c r="E16" s="9" t="str">
        <f aca="false">_xlfn.IFS(F16=10.314,"20%-80%",F16=25.785,"前20%",F16=0,"后80%",F16="/","/")</f>
        <v>前20%</v>
      </c>
      <c r="F16" s="9" t="n">
        <v>25.785</v>
      </c>
      <c r="G16" s="9" t="str">
        <f aca="false">_xlfn.IFS(H16=10.314,"20%-80%",H16=25.785,"前20%",H16=0,"后80%",H16="/","/")</f>
        <v>20%-80%</v>
      </c>
      <c r="H16" s="9" t="n">
        <v>10.314</v>
      </c>
      <c r="I16" s="9" t="str">
        <f aca="false">_xlfn.IFS(J16=10.314,"20%-80%",J16=25.785,"前20%",J16=0,"后80%",J16="/","/")</f>
        <v>后80%</v>
      </c>
      <c r="J16" s="9" t="n">
        <v>0</v>
      </c>
      <c r="K16" s="9" t="str">
        <f aca="false">_xlfn.IFS(L16=10.314,"20%-80%",L16=25.785,"前20%",L16=0,"后80%",L16="/","/")</f>
        <v>/</v>
      </c>
      <c r="L16" s="9" t="s">
        <v>12</v>
      </c>
      <c r="M16" s="9" t="str">
        <f aca="false">_xlfn.IFS(N16=10.314,"20%-80%",N16=25.785,"前20%",N16=0,"后80%",N16="/","/")</f>
        <v>/</v>
      </c>
      <c r="N16" s="9" t="s">
        <v>12</v>
      </c>
      <c r="O16" s="10" t="n">
        <f aca="false">SUM(D16,F16,H16,J16,L16,N16)</f>
        <v>36.099</v>
      </c>
      <c r="P16" s="5"/>
      <c r="Q16" s="11"/>
      <c r="R16" s="11"/>
      <c r="S16" s="11"/>
    </row>
    <row r="17" s="12" customFormat="true" ht="15" hidden="false" customHeight="false" outlineLevel="0" collapsed="false">
      <c r="A17" s="9" t="n">
        <v>15</v>
      </c>
      <c r="B17" s="7" t="s">
        <v>26</v>
      </c>
      <c r="C17" s="9" t="str">
        <f aca="false">_xlfn.IFS(D17=10.314,"20%-80%",D17=25.785,"前20%",D17=0,"后80%",D17="/","/")</f>
        <v>/</v>
      </c>
      <c r="D17" s="8" t="s">
        <v>12</v>
      </c>
      <c r="E17" s="9" t="str">
        <f aca="false">_xlfn.IFS(F17=10.314,"20%-80%",F17=25.785,"前20%",F17=0,"后80%",F17="/","/")</f>
        <v>后80%</v>
      </c>
      <c r="F17" s="9" t="n">
        <v>0</v>
      </c>
      <c r="G17" s="9" t="str">
        <f aca="false">_xlfn.IFS(H17=10.314,"20%-80%",H17=25.785,"前20%",H17=0,"后80%",H17="/","/")</f>
        <v>前20%</v>
      </c>
      <c r="H17" s="9" t="n">
        <v>25.785</v>
      </c>
      <c r="I17" s="9" t="str">
        <f aca="false">_xlfn.IFS(J17=10.314,"20%-80%",J17=25.785,"前20%",J17=0,"后80%",J17="/","/")</f>
        <v>20%-80%</v>
      </c>
      <c r="J17" s="9" t="n">
        <v>10.314</v>
      </c>
      <c r="K17" s="9" t="str">
        <f aca="false">_xlfn.IFS(L17=10.314,"20%-80%",L17=25.785,"前20%",L17=0,"后80%",L17="/","/")</f>
        <v>/</v>
      </c>
      <c r="L17" s="9" t="s">
        <v>12</v>
      </c>
      <c r="M17" s="9" t="str">
        <f aca="false">_xlfn.IFS(N17=10.314,"20%-80%",N17=25.785,"前20%",N17=0,"后80%",N17="/","/")</f>
        <v>/</v>
      </c>
      <c r="N17" s="9" t="s">
        <v>12</v>
      </c>
      <c r="O17" s="10" t="n">
        <f aca="false">SUM(D17,F17,H17,J17,L17,N17)</f>
        <v>36.099</v>
      </c>
      <c r="P17" s="5"/>
      <c r="Q17" s="11"/>
      <c r="R17" s="11"/>
      <c r="S17" s="11"/>
    </row>
    <row r="18" s="12" customFormat="true" ht="15" hidden="false" customHeight="false" outlineLevel="0" collapsed="false">
      <c r="A18" s="9" t="n">
        <v>16</v>
      </c>
      <c r="B18" s="7" t="s">
        <v>27</v>
      </c>
      <c r="C18" s="9" t="str">
        <f aca="false">_xlfn.IFS(D18=10.314,"20%-80%",D18=25.785,"前20%",D18=0,"后80%",D18="/","/")</f>
        <v>/</v>
      </c>
      <c r="D18" s="8" t="s">
        <v>12</v>
      </c>
      <c r="E18" s="9" t="str">
        <f aca="false">_xlfn.IFS(F18=10.314,"20%-80%",F18=25.785,"前20%",F18=0,"后80%",F18="/","/")</f>
        <v>/</v>
      </c>
      <c r="F18" s="9" t="s">
        <v>12</v>
      </c>
      <c r="G18" s="9" t="str">
        <f aca="false">_xlfn.IFS(H18=10.314,"20%-80%",H18=25.785,"前20%",H18=0,"后80%",H18="/","/")</f>
        <v>前20%</v>
      </c>
      <c r="H18" s="9" t="n">
        <v>25.785</v>
      </c>
      <c r="I18" s="9" t="str">
        <f aca="false">_xlfn.IFS(J18=10.314,"20%-80%",J18=25.785,"前20%",J18=0,"后80%",J18="/","/")</f>
        <v>/</v>
      </c>
      <c r="J18" s="9" t="s">
        <v>12</v>
      </c>
      <c r="K18" s="9" t="str">
        <f aca="false">_xlfn.IFS(L18=10.314,"20%-80%",L18=25.785,"前20%",L18=0,"后80%",L18="/","/")</f>
        <v>20%-80%</v>
      </c>
      <c r="L18" s="9" t="n">
        <v>10.314</v>
      </c>
      <c r="M18" s="9" t="str">
        <f aca="false">_xlfn.IFS(N18=10.314,"20%-80%",N18=25.785,"前20%",N18=0,"后80%",N18="/","/")</f>
        <v>/</v>
      </c>
      <c r="N18" s="9" t="s">
        <v>12</v>
      </c>
      <c r="O18" s="10" t="n">
        <f aca="false">SUM(D18,F18,H18,J18,L18,N18)</f>
        <v>36.099</v>
      </c>
      <c r="P18" s="5"/>
      <c r="Q18" s="11"/>
      <c r="R18" s="11"/>
      <c r="S18" s="11"/>
    </row>
    <row r="19" s="12" customFormat="true" ht="15" hidden="false" customHeight="false" outlineLevel="0" collapsed="false">
      <c r="A19" s="9" t="n">
        <v>17</v>
      </c>
      <c r="B19" s="7" t="s">
        <v>28</v>
      </c>
      <c r="C19" s="9" t="str">
        <f aca="false">_xlfn.IFS(D19=10.314,"20%-80%",D19=25.785,"前20%",D19=0,"后80%",D19="/","/")</f>
        <v>20%-80%</v>
      </c>
      <c r="D19" s="8" t="n">
        <v>10.314</v>
      </c>
      <c r="E19" s="9" t="str">
        <f aca="false">_xlfn.IFS(F19=10.314,"20%-80%",F19=25.785,"前20%",F19=0,"后80%",F19="/","/")</f>
        <v>/</v>
      </c>
      <c r="F19" s="9" t="s">
        <v>12</v>
      </c>
      <c r="G19" s="9" t="str">
        <f aca="false">_xlfn.IFS(H19=10.314,"20%-80%",H19=25.785,"前20%",H19=0,"后80%",H19="/","/")</f>
        <v>/</v>
      </c>
      <c r="H19" s="9" t="s">
        <v>12</v>
      </c>
      <c r="I19" s="9" t="str">
        <f aca="false">_xlfn.IFS(J19=10.314,"20%-80%",J19=25.785,"前20%",J19=0,"后80%",J19="/","/")</f>
        <v>/</v>
      </c>
      <c r="J19" s="9" t="s">
        <v>12</v>
      </c>
      <c r="K19" s="9" t="str">
        <f aca="false">_xlfn.IFS(L19=10.314,"20%-80%",L19=25.785,"前20%",L19=0,"后80%",L19="/","/")</f>
        <v>前20%</v>
      </c>
      <c r="L19" s="9" t="n">
        <v>25.785</v>
      </c>
      <c r="M19" s="9" t="str">
        <f aca="false">_xlfn.IFS(N19=10.314,"20%-80%",N19=25.785,"前20%",N19=0,"后80%",N19="/","/")</f>
        <v>/</v>
      </c>
      <c r="N19" s="9" t="s">
        <v>12</v>
      </c>
      <c r="O19" s="10" t="n">
        <f aca="false">SUM(D19,F19,H19,J19,L19,N19)</f>
        <v>36.099</v>
      </c>
      <c r="P19" s="5"/>
      <c r="Q19" s="11"/>
      <c r="R19" s="11"/>
      <c r="S19" s="11"/>
    </row>
    <row r="20" s="12" customFormat="true" ht="15" hidden="false" customHeight="false" outlineLevel="0" collapsed="false">
      <c r="A20" s="9" t="n">
        <v>18</v>
      </c>
      <c r="B20" s="7" t="s">
        <v>29</v>
      </c>
      <c r="C20" s="9" t="str">
        <f aca="false">_xlfn.IFS(D20=10.314,"20%-80%",D20=25.785,"前20%",D20=0,"后80%",D20="/","/")</f>
        <v>/</v>
      </c>
      <c r="D20" s="8" t="s">
        <v>12</v>
      </c>
      <c r="E20" s="9" t="str">
        <f aca="false">_xlfn.IFS(F20=10.314,"20%-80%",F20=25.785,"前20%",F20=0,"后80%",F20="/","/")</f>
        <v>/</v>
      </c>
      <c r="F20" s="9" t="s">
        <v>12</v>
      </c>
      <c r="G20" s="9" t="str">
        <f aca="false">_xlfn.IFS(H20=10.314,"20%-80%",H20=25.785,"前20%",H20=0,"后80%",H20="/","/")</f>
        <v>20%-80%</v>
      </c>
      <c r="H20" s="9" t="n">
        <v>10.314</v>
      </c>
      <c r="I20" s="9" t="str">
        <f aca="false">_xlfn.IFS(J20=10.314,"20%-80%",J20=25.785,"前20%",J20=0,"后80%",J20="/","/")</f>
        <v>前20%</v>
      </c>
      <c r="J20" s="9" t="n">
        <v>25.785</v>
      </c>
      <c r="K20" s="9" t="str">
        <f aca="false">_xlfn.IFS(L20=10.314,"20%-80%",L20=25.785,"前20%",L20=0,"后80%",L20="/","/")</f>
        <v>/</v>
      </c>
      <c r="L20" s="9" t="s">
        <v>12</v>
      </c>
      <c r="M20" s="9" t="str">
        <f aca="false">_xlfn.IFS(N20=10.314,"20%-80%",N20=25.785,"前20%",N20=0,"后80%",N20="/","/")</f>
        <v>/</v>
      </c>
      <c r="N20" s="9" t="s">
        <v>12</v>
      </c>
      <c r="O20" s="10" t="n">
        <f aca="false">SUM(D20,F20,H20,J20,L20,N20)</f>
        <v>36.099</v>
      </c>
      <c r="P20" s="5"/>
      <c r="Q20" s="11"/>
      <c r="R20" s="11"/>
      <c r="S20" s="11"/>
    </row>
    <row r="21" s="12" customFormat="true" ht="15" hidden="false" customHeight="false" outlineLevel="0" collapsed="false">
      <c r="A21" s="9" t="n">
        <v>19</v>
      </c>
      <c r="B21" s="7" t="s">
        <v>30</v>
      </c>
      <c r="C21" s="9" t="str">
        <f aca="false">_xlfn.IFS(D21=10.314,"20%-80%",D21=25.785,"前20%",D21=0,"后80%",D21="/","/")</f>
        <v>/</v>
      </c>
      <c r="D21" s="8" t="s">
        <v>12</v>
      </c>
      <c r="E21" s="9" t="str">
        <f aca="false">_xlfn.IFS(F21=10.314,"20%-80%",F21=25.785,"前20%",F21=0,"后80%",F21="/","/")</f>
        <v>20%-80%</v>
      </c>
      <c r="F21" s="9" t="n">
        <v>10.314</v>
      </c>
      <c r="G21" s="9" t="str">
        <f aca="false">_xlfn.IFS(H21=10.314,"20%-80%",H21=25.785,"前20%",H21=0,"后80%",H21="/","/")</f>
        <v>/</v>
      </c>
      <c r="H21" s="9" t="s">
        <v>12</v>
      </c>
      <c r="I21" s="9" t="str">
        <f aca="false">_xlfn.IFS(J21=10.314,"20%-80%",J21=25.785,"前20%",J21=0,"后80%",J21="/","/")</f>
        <v>/</v>
      </c>
      <c r="J21" s="9" t="s">
        <v>12</v>
      </c>
      <c r="K21" s="9" t="str">
        <f aca="false">_xlfn.IFS(L21=10.314,"20%-80%",L21=25.785,"前20%",L21=0,"后80%",L21="/","/")</f>
        <v>/</v>
      </c>
      <c r="L21" s="9" t="s">
        <v>12</v>
      </c>
      <c r="M21" s="9" t="str">
        <f aca="false">_xlfn.IFS(N21=10.314,"20%-80%",N21=25.785,"前20%",N21=0,"后80%",N21="/","/")</f>
        <v>前20%</v>
      </c>
      <c r="N21" s="9" t="n">
        <v>25.785</v>
      </c>
      <c r="O21" s="10" t="n">
        <f aca="false">SUM(D21,F21,H21,J21,L21,N21)</f>
        <v>36.099</v>
      </c>
      <c r="P21" s="5"/>
      <c r="Q21" s="11"/>
      <c r="R21" s="11"/>
      <c r="S21" s="11"/>
    </row>
    <row r="22" s="12" customFormat="true" ht="15" hidden="false" customHeight="false" outlineLevel="0" collapsed="false">
      <c r="A22" s="9" t="n">
        <v>20</v>
      </c>
      <c r="B22" s="7" t="s">
        <v>31</v>
      </c>
      <c r="C22" s="9" t="str">
        <f aca="false">_xlfn.IFS(D22=10.314,"20%-80%",D22=25.785,"前20%",D22=0,"后80%",D22="/","/")</f>
        <v>后80%</v>
      </c>
      <c r="D22" s="8" t="n">
        <v>0</v>
      </c>
      <c r="E22" s="9" t="str">
        <f aca="false">_xlfn.IFS(F22=10.314,"20%-80%",F22=25.785,"前20%",F22=0,"后80%",F22="/","/")</f>
        <v>后80%</v>
      </c>
      <c r="F22" s="9" t="n">
        <v>0</v>
      </c>
      <c r="G22" s="9" t="str">
        <f aca="false">_xlfn.IFS(H22=10.314,"20%-80%",H22=25.785,"前20%",H22=0,"后80%",H22="/","/")</f>
        <v>后80%</v>
      </c>
      <c r="H22" s="9" t="n">
        <v>0</v>
      </c>
      <c r="I22" s="9" t="str">
        <f aca="false">_xlfn.IFS(J22=10.314,"20%-80%",J22=25.785,"前20%",J22=0,"后80%",J22="/","/")</f>
        <v>后80%</v>
      </c>
      <c r="J22" s="9" t="n">
        <v>0</v>
      </c>
      <c r="K22" s="9" t="str">
        <f aca="false">_xlfn.IFS(L22=10.314,"20%-80%",L22=25.785,"前20%",L22=0,"后80%",L22="/","/")</f>
        <v>前20%</v>
      </c>
      <c r="L22" s="9" t="n">
        <v>25.785</v>
      </c>
      <c r="M22" s="9" t="str">
        <f aca="false">_xlfn.IFS(N22=10.314,"20%-80%",N22=25.785,"前20%",N22=0,"后80%",N22="/","/")</f>
        <v>20%-80%</v>
      </c>
      <c r="N22" s="9" t="n">
        <v>10.314</v>
      </c>
      <c r="O22" s="10" t="n">
        <f aca="false">SUM(D22,F22,H22,J22,L22,N22)</f>
        <v>36.099</v>
      </c>
      <c r="P22" s="5"/>
      <c r="Q22" s="11"/>
      <c r="R22" s="11"/>
      <c r="S22" s="11"/>
    </row>
    <row r="23" s="12" customFormat="true" ht="15" hidden="false" customHeight="false" outlineLevel="0" collapsed="false">
      <c r="A23" s="9" t="n">
        <v>21</v>
      </c>
      <c r="B23" s="7" t="s">
        <v>32</v>
      </c>
      <c r="C23" s="9" t="str">
        <f aca="false">_xlfn.IFS(D23=10.314,"20%-80%",D23=25.785,"前20%",D23=0,"后80%",D23="/","/")</f>
        <v>后80%</v>
      </c>
      <c r="D23" s="8" t="n">
        <v>0</v>
      </c>
      <c r="E23" s="9" t="str">
        <f aca="false">_xlfn.IFS(F23=10.314,"20%-80%",F23=25.785,"前20%",F23=0,"后80%",F23="/","/")</f>
        <v>20%-80%</v>
      </c>
      <c r="F23" s="9" t="n">
        <v>10.314</v>
      </c>
      <c r="G23" s="9" t="str">
        <f aca="false">_xlfn.IFS(H23=10.314,"20%-80%",H23=25.785,"前20%",H23=0,"后80%",H23="/","/")</f>
        <v>20%-80%</v>
      </c>
      <c r="H23" s="9" t="n">
        <v>10.314</v>
      </c>
      <c r="I23" s="9" t="str">
        <f aca="false">_xlfn.IFS(J23=10.314,"20%-80%",J23=25.785,"前20%",J23=0,"后80%",J23="/","/")</f>
        <v>/</v>
      </c>
      <c r="J23" s="9" t="s">
        <v>12</v>
      </c>
      <c r="K23" s="9" t="str">
        <f aca="false">_xlfn.IFS(L23=10.314,"20%-80%",L23=25.785,"前20%",L23=0,"后80%",L23="/","/")</f>
        <v>/</v>
      </c>
      <c r="L23" s="9" t="s">
        <v>12</v>
      </c>
      <c r="M23" s="9" t="str">
        <f aca="false">_xlfn.IFS(N23=10.314,"20%-80%",N23=25.785,"前20%",N23=0,"后80%",N23="/","/")</f>
        <v>20%-80%</v>
      </c>
      <c r="N23" s="9" t="n">
        <v>10.314</v>
      </c>
      <c r="O23" s="10" t="n">
        <f aca="false">SUM(D23,F23,H23,J23,L23,N23)</f>
        <v>30.942</v>
      </c>
      <c r="P23" s="5"/>
      <c r="Q23" s="11"/>
      <c r="R23" s="11"/>
      <c r="S23" s="11"/>
    </row>
    <row r="24" s="12" customFormat="true" ht="15" hidden="false" customHeight="false" outlineLevel="0" collapsed="false">
      <c r="A24" s="9" t="n">
        <v>22</v>
      </c>
      <c r="B24" s="7" t="s">
        <v>33</v>
      </c>
      <c r="C24" s="9" t="str">
        <f aca="false">_xlfn.IFS(D24=10.314,"20%-80%",D24=25.785,"前20%",D24=0,"后80%",D24="/","/")</f>
        <v>/</v>
      </c>
      <c r="D24" s="8" t="s">
        <v>12</v>
      </c>
      <c r="E24" s="9" t="str">
        <f aca="false">_xlfn.IFS(F24=10.314,"20%-80%",F24=25.785,"前20%",F24=0,"后80%",F24="/","/")</f>
        <v>/</v>
      </c>
      <c r="F24" s="9" t="s">
        <v>12</v>
      </c>
      <c r="G24" s="9" t="str">
        <f aca="false">_xlfn.IFS(H24=10.314,"20%-80%",H24=25.785,"前20%",H24=0,"后80%",H24="/","/")</f>
        <v>20%-80%</v>
      </c>
      <c r="H24" s="9" t="n">
        <v>10.314</v>
      </c>
      <c r="I24" s="9" t="str">
        <f aca="false">_xlfn.IFS(J24=10.314,"20%-80%",J24=25.785,"前20%",J24=0,"后80%",J24="/","/")</f>
        <v>20%-80%</v>
      </c>
      <c r="J24" s="9" t="n">
        <v>10.314</v>
      </c>
      <c r="K24" s="9" t="str">
        <f aca="false">_xlfn.IFS(L24=10.314,"20%-80%",L24=25.785,"前20%",L24=0,"后80%",L24="/","/")</f>
        <v>/</v>
      </c>
      <c r="L24" s="9" t="s">
        <v>12</v>
      </c>
      <c r="M24" s="9" t="str">
        <f aca="false">_xlfn.IFS(N24=10.314,"20%-80%",N24=25.785,"前20%",N24=0,"后80%",N24="/","/")</f>
        <v>20%-80%</v>
      </c>
      <c r="N24" s="9" t="n">
        <v>10.314</v>
      </c>
      <c r="O24" s="10" t="n">
        <f aca="false">SUM(D24,F24,H24,J24,L24,N24)</f>
        <v>30.942</v>
      </c>
      <c r="P24" s="5"/>
      <c r="Q24" s="11"/>
      <c r="R24" s="11"/>
      <c r="S24" s="11"/>
    </row>
    <row r="25" s="12" customFormat="true" ht="15" hidden="false" customHeight="false" outlineLevel="0" collapsed="false">
      <c r="A25" s="9" t="n">
        <v>23</v>
      </c>
      <c r="B25" s="7" t="s">
        <v>34</v>
      </c>
      <c r="C25" s="9" t="str">
        <f aca="false">_xlfn.IFS(D25=10.314,"20%-80%",D25=25.785,"前20%",D25=0,"后80%",D25="/","/")</f>
        <v>/</v>
      </c>
      <c r="D25" s="8" t="s">
        <v>12</v>
      </c>
      <c r="E25" s="9" t="str">
        <f aca="false">_xlfn.IFS(F25=10.314,"20%-80%",F25=25.785,"前20%",F25=0,"后80%",F25="/","/")</f>
        <v>/</v>
      </c>
      <c r="F25" s="9" t="s">
        <v>12</v>
      </c>
      <c r="G25" s="9" t="str">
        <f aca="false">_xlfn.IFS(H25=10.314,"20%-80%",H25=25.785,"前20%",H25=0,"后80%",H25="/","/")</f>
        <v>20%-80%</v>
      </c>
      <c r="H25" s="9" t="n">
        <v>10.314</v>
      </c>
      <c r="I25" s="9" t="str">
        <f aca="false">_xlfn.IFS(J25=10.314,"20%-80%",J25=25.785,"前20%",J25=0,"后80%",J25="/","/")</f>
        <v>20%-80%</v>
      </c>
      <c r="J25" s="9" t="n">
        <v>10.314</v>
      </c>
      <c r="K25" s="9" t="str">
        <f aca="false">_xlfn.IFS(L25=10.314,"20%-80%",L25=25.785,"前20%",L25=0,"后80%",L25="/","/")</f>
        <v>/</v>
      </c>
      <c r="L25" s="9" t="s">
        <v>12</v>
      </c>
      <c r="M25" s="9" t="str">
        <f aca="false">_xlfn.IFS(N25=10.314,"20%-80%",N25=25.785,"前20%",N25=0,"后80%",N25="/","/")</f>
        <v>20%-80%</v>
      </c>
      <c r="N25" s="9" t="n">
        <v>10.314</v>
      </c>
      <c r="O25" s="10" t="n">
        <f aca="false">SUM(D25,F25,H25,J25,L25,N25)</f>
        <v>30.942</v>
      </c>
      <c r="P25" s="5"/>
      <c r="Q25" s="11"/>
      <c r="R25" s="11"/>
      <c r="S25" s="11"/>
    </row>
    <row r="26" s="12" customFormat="true" ht="15" hidden="false" customHeight="false" outlineLevel="0" collapsed="false">
      <c r="A26" s="9" t="n">
        <v>24</v>
      </c>
      <c r="B26" s="7" t="s">
        <v>35</v>
      </c>
      <c r="C26" s="9" t="str">
        <f aca="false">_xlfn.IFS(D26=10.314,"20%-80%",D26=25.785,"前20%",D26=0,"后80%",D26="/","/")</f>
        <v>20%-80%</v>
      </c>
      <c r="D26" s="8" t="n">
        <v>10.314</v>
      </c>
      <c r="E26" s="9" t="str">
        <f aca="false">_xlfn.IFS(F26=10.314,"20%-80%",F26=25.785,"前20%",F26=0,"后80%",F26="/","/")</f>
        <v>/</v>
      </c>
      <c r="F26" s="9" t="s">
        <v>12</v>
      </c>
      <c r="G26" s="9" t="str">
        <f aca="false">_xlfn.IFS(H26=10.314,"20%-80%",H26=25.785,"前20%",H26=0,"后80%",H26="/","/")</f>
        <v>20%-80%</v>
      </c>
      <c r="H26" s="9" t="n">
        <v>10.314</v>
      </c>
      <c r="I26" s="9" t="str">
        <f aca="false">_xlfn.IFS(J26=10.314,"20%-80%",J26=25.785,"前20%",J26=0,"后80%",J26="/","/")</f>
        <v>/</v>
      </c>
      <c r="J26" s="9" t="s">
        <v>12</v>
      </c>
      <c r="K26" s="9" t="str">
        <f aca="false">_xlfn.IFS(L26=10.314,"20%-80%",L26=25.785,"前20%",L26=0,"后80%",L26="/","/")</f>
        <v>/</v>
      </c>
      <c r="L26" s="9" t="s">
        <v>12</v>
      </c>
      <c r="M26" s="9" t="str">
        <f aca="false">_xlfn.IFS(N26=10.314,"20%-80%",N26=25.785,"前20%",N26=0,"后80%",N26="/","/")</f>
        <v>20%-80%</v>
      </c>
      <c r="N26" s="9" t="n">
        <v>10.314</v>
      </c>
      <c r="O26" s="10" t="n">
        <f aca="false">SUM(D26,F26,H26,J26,L26,N26)</f>
        <v>30.942</v>
      </c>
      <c r="P26" s="5"/>
      <c r="Q26" s="11"/>
      <c r="R26" s="11"/>
      <c r="S26" s="11"/>
    </row>
    <row r="27" s="12" customFormat="true" ht="15" hidden="false" customHeight="false" outlineLevel="0" collapsed="false">
      <c r="A27" s="9" t="n">
        <v>25</v>
      </c>
      <c r="B27" s="7" t="s">
        <v>36</v>
      </c>
      <c r="C27" s="9" t="str">
        <f aca="false">_xlfn.IFS(D27=10.314,"20%-80%",D27=25.785,"前20%",D27=0,"后80%",D27="/","/")</f>
        <v>/</v>
      </c>
      <c r="D27" s="8" t="s">
        <v>12</v>
      </c>
      <c r="E27" s="9" t="str">
        <f aca="false">_xlfn.IFS(F27=10.314,"20%-80%",F27=25.785,"前20%",F27=0,"后80%",F27="/","/")</f>
        <v>20%-80%</v>
      </c>
      <c r="F27" s="9" t="n">
        <v>10.314</v>
      </c>
      <c r="G27" s="9" t="str">
        <f aca="false">_xlfn.IFS(H27=10.314,"20%-80%",H27=25.785,"前20%",H27=0,"后80%",H27="/","/")</f>
        <v>20%-80%</v>
      </c>
      <c r="H27" s="9" t="n">
        <v>10.314</v>
      </c>
      <c r="I27" s="9" t="str">
        <f aca="false">_xlfn.IFS(J27=10.314,"20%-80%",J27=25.785,"前20%",J27=0,"后80%",J27="/","/")</f>
        <v>/</v>
      </c>
      <c r="J27" s="9" t="s">
        <v>12</v>
      </c>
      <c r="K27" s="9" t="str">
        <f aca="false">_xlfn.IFS(L27=10.314,"20%-80%",L27=25.785,"前20%",L27=0,"后80%",L27="/","/")</f>
        <v>/</v>
      </c>
      <c r="L27" s="9" t="s">
        <v>12</v>
      </c>
      <c r="M27" s="9" t="str">
        <f aca="false">_xlfn.IFS(N27=10.314,"20%-80%",N27=25.785,"前20%",N27=0,"后80%",N27="/","/")</f>
        <v>20%-80%</v>
      </c>
      <c r="N27" s="9" t="n">
        <v>10.314</v>
      </c>
      <c r="O27" s="10" t="n">
        <f aca="false">SUM(D27,F27,H27,J27,L27,N27)</f>
        <v>30.942</v>
      </c>
      <c r="P27" s="5"/>
      <c r="Q27" s="11"/>
      <c r="R27" s="11"/>
      <c r="S27" s="11"/>
    </row>
    <row r="28" s="12" customFormat="true" ht="15" hidden="false" customHeight="false" outlineLevel="0" collapsed="false">
      <c r="A28" s="9" t="n">
        <v>26</v>
      </c>
      <c r="B28" s="7" t="s">
        <v>37</v>
      </c>
      <c r="C28" s="9" t="str">
        <f aca="false">_xlfn.IFS(D28=10.314,"20%-80%",D28=25.785,"前20%",D28=0,"后80%",D28="/","/")</f>
        <v>/</v>
      </c>
      <c r="D28" s="8" t="s">
        <v>12</v>
      </c>
      <c r="E28" s="9" t="str">
        <f aca="false">_xlfn.IFS(F28=10.314,"20%-80%",F28=25.785,"前20%",F28=0,"后80%",F28="/","/")</f>
        <v>20%-80%</v>
      </c>
      <c r="F28" s="9" t="n">
        <v>10.314</v>
      </c>
      <c r="G28" s="9" t="str">
        <f aca="false">_xlfn.IFS(H28=10.314,"20%-80%",H28=25.785,"前20%",H28=0,"后80%",H28="/","/")</f>
        <v>20%-80%</v>
      </c>
      <c r="H28" s="9" t="n">
        <v>10.314</v>
      </c>
      <c r="I28" s="9" t="str">
        <f aca="false">_xlfn.IFS(J28=10.314,"20%-80%",J28=25.785,"前20%",J28=0,"后80%",J28="/","/")</f>
        <v>20%-80%</v>
      </c>
      <c r="J28" s="9" t="n">
        <v>10.314</v>
      </c>
      <c r="K28" s="9" t="str">
        <f aca="false">_xlfn.IFS(L28=10.314,"20%-80%",L28=25.785,"前20%",L28=0,"后80%",L28="/","/")</f>
        <v>/</v>
      </c>
      <c r="L28" s="9" t="s">
        <v>12</v>
      </c>
      <c r="M28" s="9" t="str">
        <f aca="false">_xlfn.IFS(N28=10.314,"20%-80%",N28=25.785,"前20%",N28=0,"后80%",N28="/","/")</f>
        <v>/</v>
      </c>
      <c r="N28" s="9" t="s">
        <v>12</v>
      </c>
      <c r="O28" s="10" t="n">
        <f aca="false">SUM(D28,F28,H28,J28,L28,N28)</f>
        <v>30.942</v>
      </c>
      <c r="P28" s="5"/>
      <c r="Q28" s="11"/>
      <c r="R28" s="11"/>
      <c r="S28" s="11"/>
    </row>
    <row r="29" s="12" customFormat="true" ht="15" hidden="false" customHeight="false" outlineLevel="0" collapsed="false">
      <c r="A29" s="9" t="n">
        <v>27</v>
      </c>
      <c r="B29" s="7" t="s">
        <v>38</v>
      </c>
      <c r="C29" s="9" t="str">
        <f aca="false">_xlfn.IFS(D29=10.314,"20%-80%",D29=25.785,"前20%",D29=0,"后80%",D29="/","/")</f>
        <v>前20%</v>
      </c>
      <c r="D29" s="8" t="n">
        <v>25.785</v>
      </c>
      <c r="E29" s="9" t="str">
        <f aca="false">_xlfn.IFS(F29=10.314,"20%-80%",F29=25.785,"前20%",F29=0,"后80%",F29="/","/")</f>
        <v>/</v>
      </c>
      <c r="F29" s="9" t="s">
        <v>12</v>
      </c>
      <c r="G29" s="9" t="str">
        <f aca="false">_xlfn.IFS(H29=10.314,"20%-80%",H29=25.785,"前20%",H29=0,"后80%",H29="/","/")</f>
        <v>/</v>
      </c>
      <c r="H29" s="9" t="s">
        <v>12</v>
      </c>
      <c r="I29" s="9" t="str">
        <f aca="false">_xlfn.IFS(J29=10.314,"20%-80%",J29=25.785,"前20%",J29=0,"后80%",J29="/","/")</f>
        <v>/</v>
      </c>
      <c r="J29" s="9" t="s">
        <v>12</v>
      </c>
      <c r="K29" s="9" t="str">
        <f aca="false">_xlfn.IFS(L29=10.314,"20%-80%",L29=25.785,"前20%",L29=0,"后80%",L29="/","/")</f>
        <v>/</v>
      </c>
      <c r="L29" s="9" t="s">
        <v>12</v>
      </c>
      <c r="M29" s="9" t="str">
        <f aca="false">_xlfn.IFS(N29=10.314,"20%-80%",N29=25.785,"前20%",N29=0,"后80%",N29="/","/")</f>
        <v>/</v>
      </c>
      <c r="N29" s="9" t="s">
        <v>12</v>
      </c>
      <c r="O29" s="10" t="n">
        <f aca="false">SUM(D29,F29,H29,J29,L29,N29)</f>
        <v>25.785</v>
      </c>
      <c r="P29" s="5"/>
      <c r="Q29" s="11"/>
      <c r="R29" s="11"/>
      <c r="S29" s="11"/>
    </row>
    <row r="30" s="12" customFormat="true" ht="15" hidden="false" customHeight="false" outlineLevel="0" collapsed="false">
      <c r="A30" s="9" t="n">
        <v>28</v>
      </c>
      <c r="B30" s="7" t="s">
        <v>39</v>
      </c>
      <c r="C30" s="9" t="str">
        <f aca="false">_xlfn.IFS(D30=10.314,"20%-80%",D30=25.785,"前20%",D30=0,"后80%",D30="/","/")</f>
        <v>/</v>
      </c>
      <c r="D30" s="8" t="s">
        <v>12</v>
      </c>
      <c r="E30" s="9" t="str">
        <f aca="false">_xlfn.IFS(F30=10.314,"20%-80%",F30=25.785,"前20%",F30=0,"后80%",F30="/","/")</f>
        <v>前20%</v>
      </c>
      <c r="F30" s="9" t="n">
        <v>25.785</v>
      </c>
      <c r="G30" s="9" t="str">
        <f aca="false">_xlfn.IFS(H30=10.314,"20%-80%",H30=25.785,"前20%",H30=0,"后80%",H30="/","/")</f>
        <v>/</v>
      </c>
      <c r="H30" s="9" t="s">
        <v>12</v>
      </c>
      <c r="I30" s="9" t="str">
        <f aca="false">_xlfn.IFS(J30=10.314,"20%-80%",J30=25.785,"前20%",J30=0,"后80%",J30="/","/")</f>
        <v>/</v>
      </c>
      <c r="J30" s="9" t="s">
        <v>12</v>
      </c>
      <c r="K30" s="9" t="str">
        <f aca="false">_xlfn.IFS(L30=10.314,"20%-80%",L30=25.785,"前20%",L30=0,"后80%",L30="/","/")</f>
        <v>/</v>
      </c>
      <c r="L30" s="9" t="s">
        <v>12</v>
      </c>
      <c r="M30" s="9" t="str">
        <f aca="false">_xlfn.IFS(N30=10.314,"20%-80%",N30=25.785,"前20%",N30=0,"后80%",N30="/","/")</f>
        <v>/</v>
      </c>
      <c r="N30" s="9" t="s">
        <v>12</v>
      </c>
      <c r="O30" s="10" t="n">
        <f aca="false">SUM(D30,F30,H30,J30,L30,N30)</f>
        <v>25.785</v>
      </c>
      <c r="P30" s="5"/>
      <c r="Q30" s="11"/>
      <c r="R30" s="11"/>
      <c r="S30" s="11"/>
    </row>
    <row r="31" s="12" customFormat="true" ht="15" hidden="false" customHeight="false" outlineLevel="0" collapsed="false">
      <c r="A31" s="9" t="n">
        <v>29</v>
      </c>
      <c r="B31" s="7" t="s">
        <v>40</v>
      </c>
      <c r="C31" s="9" t="str">
        <f aca="false">_xlfn.IFS(D31=10.314,"20%-80%",D31=25.785,"前20%",D31=0,"后80%",D31="/","/")</f>
        <v>/</v>
      </c>
      <c r="D31" s="8" t="s">
        <v>12</v>
      </c>
      <c r="E31" s="9" t="str">
        <f aca="false">_xlfn.IFS(F31=10.314,"20%-80%",F31=25.785,"前20%",F31=0,"后80%",F31="/","/")</f>
        <v>前20%</v>
      </c>
      <c r="F31" s="9" t="n">
        <v>25.785</v>
      </c>
      <c r="G31" s="9" t="str">
        <f aca="false">_xlfn.IFS(H31=10.314,"20%-80%",H31=25.785,"前20%",H31=0,"后80%",H31="/","/")</f>
        <v>/</v>
      </c>
      <c r="H31" s="9" t="s">
        <v>12</v>
      </c>
      <c r="I31" s="9" t="str">
        <f aca="false">_xlfn.IFS(J31=10.314,"20%-80%",J31=25.785,"前20%",J31=0,"后80%",J31="/","/")</f>
        <v>/</v>
      </c>
      <c r="J31" s="9" t="s">
        <v>12</v>
      </c>
      <c r="K31" s="9" t="str">
        <f aca="false">_xlfn.IFS(L31=10.314,"20%-80%",L31=25.785,"前20%",L31=0,"后80%",L31="/","/")</f>
        <v>/</v>
      </c>
      <c r="L31" s="9" t="s">
        <v>12</v>
      </c>
      <c r="M31" s="9" t="str">
        <f aca="false">_xlfn.IFS(N31=10.314,"20%-80%",N31=25.785,"前20%",N31=0,"后80%",N31="/","/")</f>
        <v>/</v>
      </c>
      <c r="N31" s="9" t="s">
        <v>12</v>
      </c>
      <c r="O31" s="10" t="n">
        <f aca="false">SUM(D31,F31,H31,J31,L31,N31)</f>
        <v>25.785</v>
      </c>
      <c r="P31" s="5"/>
      <c r="Q31" s="11"/>
      <c r="R31" s="11"/>
      <c r="S31" s="11"/>
    </row>
    <row r="32" s="12" customFormat="true" ht="15" hidden="false" customHeight="false" outlineLevel="0" collapsed="false">
      <c r="A32" s="9" t="n">
        <v>30</v>
      </c>
      <c r="B32" s="7" t="s">
        <v>41</v>
      </c>
      <c r="C32" s="9" t="str">
        <f aca="false">_xlfn.IFS(D32=10.314,"20%-80%",D32=25.785,"前20%",D32=0,"后80%",D32="/","/")</f>
        <v>/</v>
      </c>
      <c r="D32" s="8" t="s">
        <v>12</v>
      </c>
      <c r="E32" s="9" t="str">
        <f aca="false">_xlfn.IFS(F32=10.314,"20%-80%",F32=25.785,"前20%",F32=0,"后80%",F32="/","/")</f>
        <v>前20%</v>
      </c>
      <c r="F32" s="9" t="n">
        <v>25.785</v>
      </c>
      <c r="G32" s="9" t="str">
        <f aca="false">_xlfn.IFS(H32=10.314,"20%-80%",H32=25.785,"前20%",H32=0,"后80%",H32="/","/")</f>
        <v>/</v>
      </c>
      <c r="H32" s="9" t="s">
        <v>12</v>
      </c>
      <c r="I32" s="9" t="str">
        <f aca="false">_xlfn.IFS(J32=10.314,"20%-80%",J32=25.785,"前20%",J32=0,"后80%",J32="/","/")</f>
        <v>/</v>
      </c>
      <c r="J32" s="9" t="s">
        <v>12</v>
      </c>
      <c r="K32" s="9" t="str">
        <f aca="false">_xlfn.IFS(L32=10.314,"20%-80%",L32=25.785,"前20%",L32=0,"后80%",L32="/","/")</f>
        <v>/</v>
      </c>
      <c r="L32" s="9" t="s">
        <v>12</v>
      </c>
      <c r="M32" s="9" t="str">
        <f aca="false">_xlfn.IFS(N32=10.314,"20%-80%",N32=25.785,"前20%",N32=0,"后80%",N32="/","/")</f>
        <v>/</v>
      </c>
      <c r="N32" s="9" t="s">
        <v>12</v>
      </c>
      <c r="O32" s="10" t="n">
        <f aca="false">SUM(D32,F32,H32,J32,L32,N32)</f>
        <v>25.785</v>
      </c>
      <c r="P32" s="5"/>
      <c r="Q32" s="11"/>
      <c r="R32" s="11"/>
      <c r="S32" s="11"/>
    </row>
    <row r="33" s="12" customFormat="true" ht="15" hidden="false" customHeight="false" outlineLevel="0" collapsed="false">
      <c r="A33" s="9" t="n">
        <v>31</v>
      </c>
      <c r="B33" s="7" t="s">
        <v>42</v>
      </c>
      <c r="C33" s="9" t="str">
        <f aca="false">_xlfn.IFS(D33=10.314,"20%-80%",D33=25.785,"前20%",D33=0,"后80%",D33="/","/")</f>
        <v>/</v>
      </c>
      <c r="D33" s="8" t="s">
        <v>12</v>
      </c>
      <c r="E33" s="9" t="str">
        <f aca="false">_xlfn.IFS(F33=10.314,"20%-80%",F33=25.785,"前20%",F33=0,"后80%",F33="/","/")</f>
        <v>/</v>
      </c>
      <c r="F33" s="9" t="s">
        <v>12</v>
      </c>
      <c r="G33" s="9" t="str">
        <f aca="false">_xlfn.IFS(H33=10.314,"20%-80%",H33=25.785,"前20%",H33=0,"后80%",H33="/","/")</f>
        <v>/</v>
      </c>
      <c r="H33" s="9" t="s">
        <v>12</v>
      </c>
      <c r="I33" s="9" t="str">
        <f aca="false">_xlfn.IFS(J33=10.314,"20%-80%",J33=25.785,"前20%",J33=0,"后80%",J33="/","/")</f>
        <v>/</v>
      </c>
      <c r="J33" s="9" t="s">
        <v>12</v>
      </c>
      <c r="K33" s="9" t="str">
        <f aca="false">_xlfn.IFS(L33=10.314,"20%-80%",L33=25.785,"前20%",L33=0,"后80%",L33="/","/")</f>
        <v>/</v>
      </c>
      <c r="L33" s="9" t="s">
        <v>12</v>
      </c>
      <c r="M33" s="9" t="str">
        <f aca="false">_xlfn.IFS(N33=10.314,"20%-80%",N33=25.785,"前20%",N33=0,"后80%",N33="/","/")</f>
        <v>前20%</v>
      </c>
      <c r="N33" s="9" t="n">
        <v>25.785</v>
      </c>
      <c r="O33" s="10" t="n">
        <f aca="false">SUM(D33,F33,H33,J33,L33,N33)</f>
        <v>25.785</v>
      </c>
      <c r="P33" s="5"/>
      <c r="Q33" s="11"/>
      <c r="R33" s="11"/>
      <c r="S33" s="11"/>
    </row>
    <row r="34" s="12" customFormat="true" ht="15" hidden="false" customHeight="false" outlineLevel="0" collapsed="false">
      <c r="A34" s="9" t="n">
        <v>32</v>
      </c>
      <c r="B34" s="7" t="s">
        <v>43</v>
      </c>
      <c r="C34" s="9" t="str">
        <f aca="false">_xlfn.IFS(D34=10.314,"20%-80%",D34=25.785,"前20%",D34=0,"后80%",D34="/","/")</f>
        <v>/</v>
      </c>
      <c r="D34" s="8" t="s">
        <v>12</v>
      </c>
      <c r="E34" s="9" t="str">
        <f aca="false">_xlfn.IFS(F34=10.314,"20%-80%",F34=25.785,"前20%",F34=0,"后80%",F34="/","/")</f>
        <v>/</v>
      </c>
      <c r="F34" s="9" t="s">
        <v>12</v>
      </c>
      <c r="G34" s="9" t="str">
        <f aca="false">_xlfn.IFS(H34=10.314,"20%-80%",H34=25.785,"前20%",H34=0,"后80%",H34="/","/")</f>
        <v>/</v>
      </c>
      <c r="H34" s="9" t="s">
        <v>12</v>
      </c>
      <c r="I34" s="9" t="str">
        <f aca="false">_xlfn.IFS(J34=10.314,"20%-80%",J34=25.785,"前20%",J34=0,"后80%",J34="/","/")</f>
        <v>/</v>
      </c>
      <c r="J34" s="9" t="s">
        <v>12</v>
      </c>
      <c r="K34" s="9" t="str">
        <f aca="false">_xlfn.IFS(L34=10.314,"20%-80%",L34=25.785,"前20%",L34=0,"后80%",L34="/","/")</f>
        <v>/</v>
      </c>
      <c r="L34" s="9" t="s">
        <v>12</v>
      </c>
      <c r="M34" s="9" t="str">
        <f aca="false">_xlfn.IFS(N34=10.314,"20%-80%",N34=25.785,"前20%",N34=0,"后80%",N34="/","/")</f>
        <v>前20%</v>
      </c>
      <c r="N34" s="9" t="n">
        <v>25.785</v>
      </c>
      <c r="O34" s="10" t="n">
        <f aca="false">SUM(D34,F34,H34,J34,L34,N34)</f>
        <v>25.785</v>
      </c>
      <c r="P34" s="5"/>
      <c r="Q34" s="11"/>
      <c r="R34" s="11"/>
      <c r="S34" s="11"/>
    </row>
    <row r="35" s="12" customFormat="true" ht="15" hidden="false" customHeight="false" outlineLevel="0" collapsed="false">
      <c r="A35" s="9" t="n">
        <v>33</v>
      </c>
      <c r="B35" s="7" t="s">
        <v>44</v>
      </c>
      <c r="C35" s="9" t="str">
        <f aca="false">_xlfn.IFS(D35=10.314,"20%-80%",D35=25.785,"前20%",D35=0,"后80%",D35="/","/")</f>
        <v>/</v>
      </c>
      <c r="D35" s="8" t="s">
        <v>12</v>
      </c>
      <c r="E35" s="9" t="str">
        <f aca="false">_xlfn.IFS(F35=10.314,"20%-80%",F35=25.785,"前20%",F35=0,"后80%",F35="/","/")</f>
        <v>/</v>
      </c>
      <c r="F35" s="9" t="s">
        <v>12</v>
      </c>
      <c r="G35" s="9" t="str">
        <f aca="false">_xlfn.IFS(H35=10.314,"20%-80%",H35=25.785,"前20%",H35=0,"后80%",H35="/","/")</f>
        <v>/</v>
      </c>
      <c r="H35" s="9" t="s">
        <v>12</v>
      </c>
      <c r="I35" s="9" t="str">
        <f aca="false">_xlfn.IFS(J35=10.314,"20%-80%",J35=25.785,"前20%",J35=0,"后80%",J35="/","/")</f>
        <v>/</v>
      </c>
      <c r="J35" s="9" t="s">
        <v>12</v>
      </c>
      <c r="K35" s="9" t="str">
        <f aca="false">_xlfn.IFS(L35=10.314,"20%-80%",L35=25.785,"前20%",L35=0,"后80%",L35="/","/")</f>
        <v>/</v>
      </c>
      <c r="L35" s="9" t="s">
        <v>12</v>
      </c>
      <c r="M35" s="9" t="str">
        <f aca="false">_xlfn.IFS(N35=10.314,"20%-80%",N35=25.785,"前20%",N35=0,"后80%",N35="/","/")</f>
        <v>前20%</v>
      </c>
      <c r="N35" s="9" t="n">
        <v>25.785</v>
      </c>
      <c r="O35" s="10" t="n">
        <f aca="false">SUM(D35,F35,H35,J35,L35,N35)</f>
        <v>25.785</v>
      </c>
      <c r="P35" s="5"/>
      <c r="Q35" s="11"/>
      <c r="R35" s="11"/>
      <c r="S35" s="11"/>
    </row>
    <row r="36" s="12" customFormat="true" ht="15" hidden="false" customHeight="false" outlineLevel="0" collapsed="false">
      <c r="A36" s="9" t="n">
        <v>34</v>
      </c>
      <c r="B36" s="7" t="s">
        <v>45</v>
      </c>
      <c r="C36" s="9" t="str">
        <f aca="false">_xlfn.IFS(D36=10.314,"20%-80%",D36=25.785,"前20%",D36=0,"后80%",D36="/","/")</f>
        <v>/</v>
      </c>
      <c r="D36" s="8" t="s">
        <v>12</v>
      </c>
      <c r="E36" s="9" t="str">
        <f aca="false">_xlfn.IFS(F36=10.314,"20%-80%",F36=25.785,"前20%",F36=0,"后80%",F36="/","/")</f>
        <v>/</v>
      </c>
      <c r="F36" s="9" t="s">
        <v>12</v>
      </c>
      <c r="G36" s="9" t="str">
        <f aca="false">_xlfn.IFS(H36=10.314,"20%-80%",H36=25.785,"前20%",H36=0,"后80%",H36="/","/")</f>
        <v>/</v>
      </c>
      <c r="H36" s="9" t="s">
        <v>12</v>
      </c>
      <c r="I36" s="9" t="str">
        <f aca="false">_xlfn.IFS(J36=10.314,"20%-80%",J36=25.785,"前20%",J36=0,"后80%",J36="/","/")</f>
        <v>/</v>
      </c>
      <c r="J36" s="9" t="s">
        <v>12</v>
      </c>
      <c r="K36" s="9" t="str">
        <f aca="false">_xlfn.IFS(L36=10.314,"20%-80%",L36=25.785,"前20%",L36=0,"后80%",L36="/","/")</f>
        <v>/</v>
      </c>
      <c r="L36" s="9" t="s">
        <v>12</v>
      </c>
      <c r="M36" s="9" t="str">
        <f aca="false">_xlfn.IFS(N36=10.314,"20%-80%",N36=25.785,"前20%",N36=0,"后80%",N36="/","/")</f>
        <v>前20%</v>
      </c>
      <c r="N36" s="9" t="n">
        <v>25.785</v>
      </c>
      <c r="O36" s="10" t="n">
        <f aca="false">SUM(D36,F36,H36,J36,L36,N36)</f>
        <v>25.785</v>
      </c>
      <c r="P36" s="5"/>
      <c r="Q36" s="11"/>
      <c r="R36" s="11"/>
      <c r="S36" s="11"/>
    </row>
    <row r="37" s="12" customFormat="true" ht="15" hidden="false" customHeight="false" outlineLevel="0" collapsed="false">
      <c r="A37" s="9" t="n">
        <v>35</v>
      </c>
      <c r="B37" s="7" t="s">
        <v>46</v>
      </c>
      <c r="C37" s="9" t="str">
        <f aca="false">_xlfn.IFS(D37=10.314,"20%-80%",D37=25.785,"前20%",D37=0,"后80%",D37="/","/")</f>
        <v>20%-80%</v>
      </c>
      <c r="D37" s="8" t="n">
        <v>10.314</v>
      </c>
      <c r="E37" s="9" t="str">
        <f aca="false">_xlfn.IFS(F37=10.314,"20%-80%",F37=25.785,"前20%",F37=0,"后80%",F37="/","/")</f>
        <v>20%-80%</v>
      </c>
      <c r="F37" s="9" t="n">
        <v>10.314</v>
      </c>
      <c r="G37" s="9" t="str">
        <f aca="false">_xlfn.IFS(H37=10.314,"20%-80%",H37=25.785,"前20%",H37=0,"后80%",H37="/","/")</f>
        <v>/</v>
      </c>
      <c r="H37" s="9" t="s">
        <v>12</v>
      </c>
      <c r="I37" s="9" t="str">
        <f aca="false">_xlfn.IFS(J37=10.314,"20%-80%",J37=25.785,"前20%",J37=0,"后80%",J37="/","/")</f>
        <v>/</v>
      </c>
      <c r="J37" s="9" t="s">
        <v>12</v>
      </c>
      <c r="K37" s="9" t="str">
        <f aca="false">_xlfn.IFS(L37=10.314,"20%-80%",L37=25.785,"前20%",L37=0,"后80%",L37="/","/")</f>
        <v>/</v>
      </c>
      <c r="L37" s="9" t="s">
        <v>12</v>
      </c>
      <c r="M37" s="9" t="str">
        <f aca="false">_xlfn.IFS(N37=10.314,"20%-80%",N37=25.785,"前20%",N37=0,"后80%",N37="/","/")</f>
        <v>/</v>
      </c>
      <c r="N37" s="9" t="s">
        <v>12</v>
      </c>
      <c r="O37" s="10" t="n">
        <f aca="false">SUM(D37,F37,H37,J37,L37,N37)</f>
        <v>20.628</v>
      </c>
      <c r="P37" s="5"/>
      <c r="Q37" s="11"/>
      <c r="R37" s="11"/>
      <c r="S37" s="11"/>
    </row>
    <row r="38" s="12" customFormat="true" ht="15" hidden="false" customHeight="false" outlineLevel="0" collapsed="false">
      <c r="A38" s="9" t="n">
        <v>36</v>
      </c>
      <c r="B38" s="7" t="s">
        <v>47</v>
      </c>
      <c r="C38" s="9" t="str">
        <f aca="false">_xlfn.IFS(D38=10.314,"20%-80%",D38=25.785,"前20%",D38=0,"后80%",D38="/","/")</f>
        <v>/</v>
      </c>
      <c r="D38" s="8" t="s">
        <v>12</v>
      </c>
      <c r="E38" s="9" t="str">
        <f aca="false">_xlfn.IFS(F38=10.314,"20%-80%",F38=25.785,"前20%",F38=0,"后80%",F38="/","/")</f>
        <v>20%-80%</v>
      </c>
      <c r="F38" s="9" t="n">
        <v>10.314</v>
      </c>
      <c r="G38" s="9" t="str">
        <f aca="false">_xlfn.IFS(H38=10.314,"20%-80%",H38=25.785,"前20%",H38=0,"后80%",H38="/","/")</f>
        <v>20%-80%</v>
      </c>
      <c r="H38" s="9" t="n">
        <v>10.314</v>
      </c>
      <c r="I38" s="9" t="str">
        <f aca="false">_xlfn.IFS(J38=10.314,"20%-80%",J38=25.785,"前20%",J38=0,"后80%",J38="/","/")</f>
        <v>/</v>
      </c>
      <c r="J38" s="9" t="s">
        <v>12</v>
      </c>
      <c r="K38" s="9" t="str">
        <f aca="false">_xlfn.IFS(L38=10.314,"20%-80%",L38=25.785,"前20%",L38=0,"后80%",L38="/","/")</f>
        <v>/</v>
      </c>
      <c r="L38" s="9" t="s">
        <v>12</v>
      </c>
      <c r="M38" s="9" t="str">
        <f aca="false">_xlfn.IFS(N38=10.314,"20%-80%",N38=25.785,"前20%",N38=0,"后80%",N38="/","/")</f>
        <v>/</v>
      </c>
      <c r="N38" s="9" t="s">
        <v>12</v>
      </c>
      <c r="O38" s="10" t="n">
        <f aca="false">SUM(D38,F38,H38,J38,L38,N38)</f>
        <v>20.628</v>
      </c>
      <c r="P38" s="5"/>
      <c r="Q38" s="11"/>
      <c r="R38" s="11"/>
      <c r="S38" s="11"/>
    </row>
    <row r="39" s="12" customFormat="true" ht="15" hidden="false" customHeight="false" outlineLevel="0" collapsed="false">
      <c r="A39" s="9" t="n">
        <v>37</v>
      </c>
      <c r="B39" s="7" t="s">
        <v>48</v>
      </c>
      <c r="C39" s="9" t="str">
        <f aca="false">_xlfn.IFS(D39=10.314,"20%-80%",D39=25.785,"前20%",D39=0,"后80%",D39="/","/")</f>
        <v>20%-80%</v>
      </c>
      <c r="D39" s="8" t="n">
        <v>10.314</v>
      </c>
      <c r="E39" s="9" t="str">
        <f aca="false">_xlfn.IFS(F39=10.314,"20%-80%",F39=25.785,"前20%",F39=0,"后80%",F39="/","/")</f>
        <v>20%-80%</v>
      </c>
      <c r="F39" s="9" t="n">
        <v>10.314</v>
      </c>
      <c r="G39" s="9" t="str">
        <f aca="false">_xlfn.IFS(H39=10.314,"20%-80%",H39=25.785,"前20%",H39=0,"后80%",H39="/","/")</f>
        <v>/</v>
      </c>
      <c r="H39" s="9" t="s">
        <v>12</v>
      </c>
      <c r="I39" s="9" t="str">
        <f aca="false">_xlfn.IFS(J39=10.314,"20%-80%",J39=25.785,"前20%",J39=0,"后80%",J39="/","/")</f>
        <v>/</v>
      </c>
      <c r="J39" s="9" t="s">
        <v>12</v>
      </c>
      <c r="K39" s="9" t="str">
        <f aca="false">_xlfn.IFS(L39=10.314,"20%-80%",L39=25.785,"前20%",L39=0,"后80%",L39="/","/")</f>
        <v>/</v>
      </c>
      <c r="L39" s="9" t="s">
        <v>12</v>
      </c>
      <c r="M39" s="9" t="str">
        <f aca="false">_xlfn.IFS(N39=10.314,"20%-80%",N39=25.785,"前20%",N39=0,"后80%",N39="/","/")</f>
        <v>/</v>
      </c>
      <c r="N39" s="9" t="s">
        <v>12</v>
      </c>
      <c r="O39" s="10" t="n">
        <f aca="false">SUM(D39,F39,H39,J39,L39,N39)</f>
        <v>20.628</v>
      </c>
      <c r="P39" s="5"/>
      <c r="Q39" s="11"/>
      <c r="R39" s="11"/>
      <c r="S39" s="11"/>
    </row>
    <row r="40" s="12" customFormat="true" ht="15" hidden="false" customHeight="false" outlineLevel="0" collapsed="false">
      <c r="A40" s="9" t="n">
        <v>38</v>
      </c>
      <c r="B40" s="7" t="s">
        <v>49</v>
      </c>
      <c r="C40" s="9" t="str">
        <f aca="false">_xlfn.IFS(D40=10.314,"20%-80%",D40=25.785,"前20%",D40=0,"后80%",D40="/","/")</f>
        <v>/</v>
      </c>
      <c r="D40" s="8" t="s">
        <v>12</v>
      </c>
      <c r="E40" s="9" t="str">
        <f aca="false">_xlfn.IFS(F40=10.314,"20%-80%",F40=25.785,"前20%",F40=0,"后80%",F40="/","/")</f>
        <v>20%-80%</v>
      </c>
      <c r="F40" s="9" t="n">
        <v>10.314</v>
      </c>
      <c r="G40" s="9" t="str">
        <f aca="false">_xlfn.IFS(H40=10.314,"20%-80%",H40=25.785,"前20%",H40=0,"后80%",H40="/","/")</f>
        <v>20%-80%</v>
      </c>
      <c r="H40" s="9" t="n">
        <v>10.314</v>
      </c>
      <c r="I40" s="9" t="str">
        <f aca="false">_xlfn.IFS(J40=10.314,"20%-80%",J40=25.785,"前20%",J40=0,"后80%",J40="/","/")</f>
        <v>/</v>
      </c>
      <c r="J40" s="9" t="s">
        <v>12</v>
      </c>
      <c r="K40" s="9" t="str">
        <f aca="false">_xlfn.IFS(L40=10.314,"20%-80%",L40=25.785,"前20%",L40=0,"后80%",L40="/","/")</f>
        <v>/</v>
      </c>
      <c r="L40" s="9" t="s">
        <v>12</v>
      </c>
      <c r="M40" s="9" t="str">
        <f aca="false">_xlfn.IFS(N40=10.314,"20%-80%",N40=25.785,"前20%",N40=0,"后80%",N40="/","/")</f>
        <v>/</v>
      </c>
      <c r="N40" s="9" t="s">
        <v>12</v>
      </c>
      <c r="O40" s="10" t="n">
        <f aca="false">SUM(D40,F40,H40,J40,L40,N40)</f>
        <v>20.628</v>
      </c>
      <c r="P40" s="5"/>
      <c r="Q40" s="11"/>
      <c r="R40" s="11"/>
      <c r="S40" s="11"/>
    </row>
    <row r="41" s="12" customFormat="true" ht="15" hidden="false" customHeight="false" outlineLevel="0" collapsed="false">
      <c r="A41" s="9" t="n">
        <v>39</v>
      </c>
      <c r="B41" s="7" t="s">
        <v>50</v>
      </c>
      <c r="C41" s="9" t="str">
        <f aca="false">_xlfn.IFS(D41=10.314,"20%-80%",D41=25.785,"前20%",D41=0,"后80%",D41="/","/")</f>
        <v>20%-80%</v>
      </c>
      <c r="D41" s="8" t="n">
        <v>10.314</v>
      </c>
      <c r="E41" s="9" t="str">
        <f aca="false">_xlfn.IFS(F41=10.314,"20%-80%",F41=25.785,"前20%",F41=0,"后80%",F41="/","/")</f>
        <v>/</v>
      </c>
      <c r="F41" s="9" t="s">
        <v>12</v>
      </c>
      <c r="G41" s="9" t="str">
        <f aca="false">_xlfn.IFS(H41=10.314,"20%-80%",H41=25.785,"前20%",H41=0,"后80%",H41="/","/")</f>
        <v>20%-80%</v>
      </c>
      <c r="H41" s="9" t="n">
        <v>10.314</v>
      </c>
      <c r="I41" s="9" t="str">
        <f aca="false">_xlfn.IFS(J41=10.314,"20%-80%",J41=25.785,"前20%",J41=0,"后80%",J41="/","/")</f>
        <v>/</v>
      </c>
      <c r="J41" s="9" t="s">
        <v>12</v>
      </c>
      <c r="K41" s="9" t="str">
        <f aca="false">_xlfn.IFS(L41=10.314,"20%-80%",L41=25.785,"前20%",L41=0,"后80%",L41="/","/")</f>
        <v>/</v>
      </c>
      <c r="L41" s="9" t="s">
        <v>12</v>
      </c>
      <c r="M41" s="9" t="str">
        <f aca="false">_xlfn.IFS(N41=10.314,"20%-80%",N41=25.785,"前20%",N41=0,"后80%",N41="/","/")</f>
        <v>/</v>
      </c>
      <c r="N41" s="9" t="s">
        <v>12</v>
      </c>
      <c r="O41" s="10" t="n">
        <f aca="false">SUM(D41,F41,H41,J41,L41,N41)</f>
        <v>20.628</v>
      </c>
      <c r="P41" s="5"/>
      <c r="Q41" s="11"/>
      <c r="R41" s="11"/>
      <c r="S41" s="11"/>
    </row>
    <row r="42" s="12" customFormat="true" ht="15" hidden="false" customHeight="false" outlineLevel="0" collapsed="false">
      <c r="A42" s="9" t="n">
        <v>40</v>
      </c>
      <c r="B42" s="7" t="s">
        <v>51</v>
      </c>
      <c r="C42" s="9" t="str">
        <f aca="false">_xlfn.IFS(D42=10.314,"20%-80%",D42=25.785,"前20%",D42=0,"后80%",D42="/","/")</f>
        <v>20%-80%</v>
      </c>
      <c r="D42" s="8" t="n">
        <v>10.314</v>
      </c>
      <c r="E42" s="9" t="str">
        <f aca="false">_xlfn.IFS(F42=10.314,"20%-80%",F42=25.785,"前20%",F42=0,"后80%",F42="/","/")</f>
        <v>20%-80%</v>
      </c>
      <c r="F42" s="9" t="n">
        <v>10.314</v>
      </c>
      <c r="G42" s="9" t="str">
        <f aca="false">_xlfn.IFS(H42=10.314,"20%-80%",H42=25.785,"前20%",H42=0,"后80%",H42="/","/")</f>
        <v>后80%</v>
      </c>
      <c r="H42" s="9" t="n">
        <v>0</v>
      </c>
      <c r="I42" s="9" t="str">
        <f aca="false">_xlfn.IFS(J42=10.314,"20%-80%",J42=25.785,"前20%",J42=0,"后80%",J42="/","/")</f>
        <v>/</v>
      </c>
      <c r="J42" s="9" t="s">
        <v>12</v>
      </c>
      <c r="K42" s="9" t="str">
        <f aca="false">_xlfn.IFS(L42=10.314,"20%-80%",L42=25.785,"前20%",L42=0,"后80%",L42="/","/")</f>
        <v>/</v>
      </c>
      <c r="L42" s="9" t="s">
        <v>12</v>
      </c>
      <c r="M42" s="9" t="str">
        <f aca="false">_xlfn.IFS(N42=10.314,"20%-80%",N42=25.785,"前20%",N42=0,"后80%",N42="/","/")</f>
        <v>/</v>
      </c>
      <c r="N42" s="9" t="s">
        <v>12</v>
      </c>
      <c r="O42" s="10" t="n">
        <f aca="false">SUM(D42,F42,H42,J42,L42,N42)</f>
        <v>20.628</v>
      </c>
      <c r="P42" s="5"/>
      <c r="Q42" s="11"/>
      <c r="R42" s="11"/>
      <c r="S42" s="11"/>
    </row>
    <row r="43" s="12" customFormat="true" ht="15" hidden="false" customHeight="false" outlineLevel="0" collapsed="false">
      <c r="A43" s="9" t="n">
        <v>41</v>
      </c>
      <c r="B43" s="7" t="s">
        <v>52</v>
      </c>
      <c r="C43" s="9" t="str">
        <f aca="false">_xlfn.IFS(D43=10.314,"20%-80%",D43=25.785,"前20%",D43=0,"后80%",D43="/","/")</f>
        <v>20%-80%</v>
      </c>
      <c r="D43" s="8" t="n">
        <v>10.314</v>
      </c>
      <c r="E43" s="9" t="str">
        <f aca="false">_xlfn.IFS(F43=10.314,"20%-80%",F43=25.785,"前20%",F43=0,"后80%",F43="/","/")</f>
        <v>20%-80%</v>
      </c>
      <c r="F43" s="9" t="n">
        <v>10.314</v>
      </c>
      <c r="G43" s="9" t="str">
        <f aca="false">_xlfn.IFS(H43=10.314,"20%-80%",H43=25.785,"前20%",H43=0,"后80%",H43="/","/")</f>
        <v>/</v>
      </c>
      <c r="H43" s="9" t="s">
        <v>12</v>
      </c>
      <c r="I43" s="9" t="str">
        <f aca="false">_xlfn.IFS(J43=10.314,"20%-80%",J43=25.785,"前20%",J43=0,"后80%",J43="/","/")</f>
        <v>/</v>
      </c>
      <c r="J43" s="9" t="s">
        <v>12</v>
      </c>
      <c r="K43" s="9" t="str">
        <f aca="false">_xlfn.IFS(L43=10.314,"20%-80%",L43=25.785,"前20%",L43=0,"后80%",L43="/","/")</f>
        <v>/</v>
      </c>
      <c r="L43" s="9" t="s">
        <v>12</v>
      </c>
      <c r="M43" s="9" t="str">
        <f aca="false">_xlfn.IFS(N43=10.314,"20%-80%",N43=25.785,"前20%",N43=0,"后80%",N43="/","/")</f>
        <v>/</v>
      </c>
      <c r="N43" s="9" t="s">
        <v>12</v>
      </c>
      <c r="O43" s="10" t="n">
        <f aca="false">SUM(D43,F43,H43,J43,L43,N43)</f>
        <v>20.628</v>
      </c>
      <c r="P43" s="5"/>
      <c r="Q43" s="11"/>
      <c r="R43" s="11"/>
      <c r="S43" s="11"/>
    </row>
    <row r="44" customFormat="false" ht="15" hidden="false" customHeight="false" outlineLevel="0" collapsed="false">
      <c r="A44" s="9" t="n">
        <v>42</v>
      </c>
      <c r="B44" s="7" t="s">
        <v>53</v>
      </c>
      <c r="C44" s="9" t="str">
        <f aca="false">_xlfn.IFS(D44=10.314,"20%-80%",D44=25.785,"前20%",D44=0,"后80%",D44="/","/")</f>
        <v>/</v>
      </c>
      <c r="D44" s="8" t="s">
        <v>12</v>
      </c>
      <c r="E44" s="9" t="str">
        <f aca="false">_xlfn.IFS(F44=10.314,"20%-80%",F44=25.785,"前20%",F44=0,"后80%",F44="/","/")</f>
        <v>20%-80%</v>
      </c>
      <c r="F44" s="9" t="n">
        <v>10.314</v>
      </c>
      <c r="G44" s="9" t="str">
        <f aca="false">_xlfn.IFS(H44=10.314,"20%-80%",H44=25.785,"前20%",H44=0,"后80%",H44="/","/")</f>
        <v>20%-80%</v>
      </c>
      <c r="H44" s="9" t="n">
        <v>10.314</v>
      </c>
      <c r="I44" s="9" t="str">
        <f aca="false">_xlfn.IFS(J44=10.314,"20%-80%",J44=25.785,"前20%",J44=0,"后80%",J44="/","/")</f>
        <v>/</v>
      </c>
      <c r="J44" s="9" t="s">
        <v>12</v>
      </c>
      <c r="K44" s="9" t="str">
        <f aca="false">_xlfn.IFS(L44=10.314,"20%-80%",L44=25.785,"前20%",L44=0,"后80%",L44="/","/")</f>
        <v>/</v>
      </c>
      <c r="L44" s="9" t="s">
        <v>12</v>
      </c>
      <c r="M44" s="9" t="str">
        <f aca="false">_xlfn.IFS(N44=10.314,"20%-80%",N44=25.785,"前20%",N44=0,"后80%",N44="/","/")</f>
        <v>/</v>
      </c>
      <c r="N44" s="9" t="s">
        <v>12</v>
      </c>
      <c r="O44" s="10" t="n">
        <f aca="false">SUM(D44,F44,H44,J44,L44,N44)</f>
        <v>20.628</v>
      </c>
      <c r="P44" s="5"/>
      <c r="Q44" s="13"/>
      <c r="R44" s="13"/>
      <c r="S44" s="13"/>
    </row>
    <row r="45" customFormat="false" ht="15" hidden="false" customHeight="false" outlineLevel="0" collapsed="false">
      <c r="A45" s="9" t="n">
        <v>43</v>
      </c>
      <c r="B45" s="7" t="s">
        <v>54</v>
      </c>
      <c r="C45" s="9" t="str">
        <f aca="false">_xlfn.IFS(D45=10.314,"20%-80%",D45=25.785,"前20%",D45=0,"后80%",D45="/","/")</f>
        <v>20%-80%</v>
      </c>
      <c r="D45" s="8" t="n">
        <v>10.314</v>
      </c>
      <c r="E45" s="9" t="str">
        <f aca="false">_xlfn.IFS(F45=10.314,"20%-80%",F45=25.785,"前20%",F45=0,"后80%",F45="/","/")</f>
        <v>/</v>
      </c>
      <c r="F45" s="9" t="s">
        <v>12</v>
      </c>
      <c r="G45" s="9" t="str">
        <f aca="false">_xlfn.IFS(H45=10.314,"20%-80%",H45=25.785,"前20%",H45=0,"后80%",H45="/","/")</f>
        <v>/</v>
      </c>
      <c r="H45" s="9" t="s">
        <v>12</v>
      </c>
      <c r="I45" s="9" t="str">
        <f aca="false">_xlfn.IFS(J45=10.314,"20%-80%",J45=25.785,"前20%",J45=0,"后80%",J45="/","/")</f>
        <v>/</v>
      </c>
      <c r="J45" s="9" t="s">
        <v>12</v>
      </c>
      <c r="K45" s="9" t="str">
        <f aca="false">_xlfn.IFS(L45=10.314,"20%-80%",L45=25.785,"前20%",L45=0,"后80%",L45="/","/")</f>
        <v>/</v>
      </c>
      <c r="L45" s="9" t="s">
        <v>12</v>
      </c>
      <c r="M45" s="9" t="str">
        <f aca="false">_xlfn.IFS(N45=10.314,"20%-80%",N45=25.785,"前20%",N45=0,"后80%",N45="/","/")</f>
        <v>/</v>
      </c>
      <c r="N45" s="9" t="s">
        <v>12</v>
      </c>
      <c r="O45" s="10" t="n">
        <f aca="false">SUM(D45,F45,H45,J45,L45,N45)</f>
        <v>10.314</v>
      </c>
      <c r="P45" s="5"/>
      <c r="Q45" s="13"/>
      <c r="R45" s="13"/>
      <c r="S45" s="13"/>
    </row>
    <row r="46" customFormat="false" ht="15" hidden="false" customHeight="false" outlineLevel="0" collapsed="false">
      <c r="A46" s="9" t="n">
        <v>44</v>
      </c>
      <c r="B46" s="7" t="s">
        <v>55</v>
      </c>
      <c r="C46" s="9" t="str">
        <f aca="false">_xlfn.IFS(D46=10.314,"20%-80%",D46=25.785,"前20%",D46=0,"后80%",D46="/","/")</f>
        <v>/</v>
      </c>
      <c r="D46" s="8" t="s">
        <v>12</v>
      </c>
      <c r="E46" s="9" t="str">
        <f aca="false">_xlfn.IFS(F46=10.314,"20%-80%",F46=25.785,"前20%",F46=0,"后80%",F46="/","/")</f>
        <v>/</v>
      </c>
      <c r="F46" s="9" t="s">
        <v>12</v>
      </c>
      <c r="G46" s="9" t="str">
        <f aca="false">_xlfn.IFS(H46=10.314,"20%-80%",H46=25.785,"前20%",H46=0,"后80%",H46="/","/")</f>
        <v>20%-80%</v>
      </c>
      <c r="H46" s="9" t="n">
        <v>10.314</v>
      </c>
      <c r="I46" s="9" t="str">
        <f aca="false">_xlfn.IFS(J46=10.314,"20%-80%",J46=25.785,"前20%",J46=0,"后80%",J46="/","/")</f>
        <v>/</v>
      </c>
      <c r="J46" s="9" t="s">
        <v>12</v>
      </c>
      <c r="K46" s="9" t="str">
        <f aca="false">_xlfn.IFS(L46=10.314,"20%-80%",L46=25.785,"前20%",L46=0,"后80%",L46="/","/")</f>
        <v>/</v>
      </c>
      <c r="L46" s="9" t="s">
        <v>12</v>
      </c>
      <c r="M46" s="9" t="str">
        <f aca="false">_xlfn.IFS(N46=10.314,"20%-80%",N46=25.785,"前20%",N46=0,"后80%",N46="/","/")</f>
        <v>/</v>
      </c>
      <c r="N46" s="9" t="s">
        <v>12</v>
      </c>
      <c r="O46" s="10" t="n">
        <f aca="false">SUM(D46,F46,H46,J46,L46,N46)</f>
        <v>10.314</v>
      </c>
      <c r="P46" s="5"/>
      <c r="Q46" s="13"/>
      <c r="R46" s="13"/>
      <c r="S46" s="13"/>
    </row>
    <row r="47" customFormat="false" ht="15" hidden="false" customHeight="false" outlineLevel="0" collapsed="false">
      <c r="A47" s="9" t="n">
        <v>45</v>
      </c>
      <c r="B47" s="7" t="s">
        <v>56</v>
      </c>
      <c r="C47" s="9" t="str">
        <f aca="false">_xlfn.IFS(D47=10.314,"20%-80%",D47=25.785,"前20%",D47=0,"后80%",D47="/","/")</f>
        <v>/</v>
      </c>
      <c r="D47" s="8" t="s">
        <v>12</v>
      </c>
      <c r="E47" s="9" t="str">
        <f aca="false">_xlfn.IFS(F47=10.314,"20%-80%",F47=25.785,"前20%",F47=0,"后80%",F47="/","/")</f>
        <v>/</v>
      </c>
      <c r="F47" s="9" t="s">
        <v>12</v>
      </c>
      <c r="G47" s="9" t="str">
        <f aca="false">_xlfn.IFS(H47=10.314,"20%-80%",H47=25.785,"前20%",H47=0,"后80%",H47="/","/")</f>
        <v>20%-80%</v>
      </c>
      <c r="H47" s="9" t="n">
        <v>10.314</v>
      </c>
      <c r="I47" s="9" t="str">
        <f aca="false">_xlfn.IFS(J47=10.314,"20%-80%",J47=25.785,"前20%",J47=0,"后80%",J47="/","/")</f>
        <v>/</v>
      </c>
      <c r="J47" s="9" t="s">
        <v>12</v>
      </c>
      <c r="K47" s="9" t="str">
        <f aca="false">_xlfn.IFS(L47=10.314,"20%-80%",L47=25.785,"前20%",L47=0,"后80%",L47="/","/")</f>
        <v>/</v>
      </c>
      <c r="L47" s="9" t="s">
        <v>12</v>
      </c>
      <c r="M47" s="9" t="str">
        <f aca="false">_xlfn.IFS(N47=10.314,"20%-80%",N47=25.785,"前20%",N47=0,"后80%",N47="/","/")</f>
        <v>/</v>
      </c>
      <c r="N47" s="9" t="s">
        <v>12</v>
      </c>
      <c r="O47" s="10" t="n">
        <f aca="false">SUM(D47,F47,H47,J47,L47,N47)</f>
        <v>10.314</v>
      </c>
      <c r="P47" s="5"/>
      <c r="Q47" s="13"/>
      <c r="R47" s="13"/>
      <c r="S47" s="13"/>
    </row>
    <row r="48" customFormat="false" ht="15" hidden="false" customHeight="false" outlineLevel="0" collapsed="false">
      <c r="A48" s="9" t="n">
        <v>46</v>
      </c>
      <c r="B48" s="7" t="s">
        <v>57</v>
      </c>
      <c r="C48" s="9" t="str">
        <f aca="false">_xlfn.IFS(D48=10.314,"20%-80%",D48=25.785,"前20%",D48=0,"后80%",D48="/","/")</f>
        <v>/</v>
      </c>
      <c r="D48" s="8" t="s">
        <v>12</v>
      </c>
      <c r="E48" s="9" t="str">
        <f aca="false">_xlfn.IFS(F48=10.314,"20%-80%",F48=25.785,"前20%",F48=0,"后80%",F48="/","/")</f>
        <v>20%-80%</v>
      </c>
      <c r="F48" s="9" t="n">
        <v>10.314</v>
      </c>
      <c r="G48" s="9" t="str">
        <f aca="false">_xlfn.IFS(H48=10.314,"20%-80%",H48=25.785,"前20%",H48=0,"后80%",H48="/","/")</f>
        <v>/</v>
      </c>
      <c r="H48" s="9" t="s">
        <v>12</v>
      </c>
      <c r="I48" s="9" t="str">
        <f aca="false">_xlfn.IFS(J48=10.314,"20%-80%",J48=25.785,"前20%",J48=0,"后80%",J48="/","/")</f>
        <v>/</v>
      </c>
      <c r="J48" s="9" t="s">
        <v>12</v>
      </c>
      <c r="K48" s="9" t="str">
        <f aca="false">_xlfn.IFS(L48=10.314,"20%-80%",L48=25.785,"前20%",L48=0,"后80%",L48="/","/")</f>
        <v>/</v>
      </c>
      <c r="L48" s="9" t="s">
        <v>12</v>
      </c>
      <c r="M48" s="9" t="str">
        <f aca="false">_xlfn.IFS(N48=10.314,"20%-80%",N48=25.785,"前20%",N48=0,"后80%",N48="/","/")</f>
        <v>/</v>
      </c>
      <c r="N48" s="9" t="s">
        <v>12</v>
      </c>
      <c r="O48" s="10" t="n">
        <f aca="false">SUM(D48,F48,H48,J48,L48,N48)</f>
        <v>10.314</v>
      </c>
      <c r="P48" s="5"/>
      <c r="Q48" s="13"/>
      <c r="R48" s="13"/>
      <c r="S48" s="13"/>
    </row>
    <row r="49" customFormat="false" ht="15" hidden="false" customHeight="false" outlineLevel="0" collapsed="false">
      <c r="A49" s="9" t="n">
        <v>47</v>
      </c>
      <c r="B49" s="7" t="s">
        <v>58</v>
      </c>
      <c r="C49" s="9" t="str">
        <f aca="false">_xlfn.IFS(D49=10.314,"20%-80%",D49=25.785,"前20%",D49=0,"后80%",D49="/","/")</f>
        <v>/</v>
      </c>
      <c r="D49" s="8" t="s">
        <v>12</v>
      </c>
      <c r="E49" s="9" t="str">
        <f aca="false">_xlfn.IFS(F49=10.314,"20%-80%",F49=25.785,"前20%",F49=0,"后80%",F49="/","/")</f>
        <v>20%-80%</v>
      </c>
      <c r="F49" s="9" t="n">
        <v>10.314</v>
      </c>
      <c r="G49" s="9" t="str">
        <f aca="false">_xlfn.IFS(H49=10.314,"20%-80%",H49=25.785,"前20%",H49=0,"后80%",H49="/","/")</f>
        <v>/</v>
      </c>
      <c r="H49" s="9" t="s">
        <v>12</v>
      </c>
      <c r="I49" s="9" t="str">
        <f aca="false">_xlfn.IFS(J49=10.314,"20%-80%",J49=25.785,"前20%",J49=0,"后80%",J49="/","/")</f>
        <v>/</v>
      </c>
      <c r="J49" s="9" t="s">
        <v>12</v>
      </c>
      <c r="K49" s="9" t="str">
        <f aca="false">_xlfn.IFS(L49=10.314,"20%-80%",L49=25.785,"前20%",L49=0,"后80%",L49="/","/")</f>
        <v>/</v>
      </c>
      <c r="L49" s="9" t="s">
        <v>12</v>
      </c>
      <c r="M49" s="9" t="str">
        <f aca="false">_xlfn.IFS(N49=10.314,"20%-80%",N49=25.785,"前20%",N49=0,"后80%",N49="/","/")</f>
        <v>/</v>
      </c>
      <c r="N49" s="9" t="s">
        <v>12</v>
      </c>
      <c r="O49" s="10" t="n">
        <f aca="false">SUM(D49,F49,H49,J49,L49,N49)</f>
        <v>10.314</v>
      </c>
      <c r="P49" s="5"/>
      <c r="Q49" s="13"/>
      <c r="R49" s="13"/>
      <c r="S49" s="13"/>
    </row>
    <row r="50" customFormat="false" ht="15" hidden="false" customHeight="false" outlineLevel="0" collapsed="false">
      <c r="A50" s="9" t="n">
        <v>48</v>
      </c>
      <c r="B50" s="7" t="s">
        <v>59</v>
      </c>
      <c r="C50" s="9" t="str">
        <f aca="false">_xlfn.IFS(D50=10.314,"20%-80%",D50=25.785,"前20%",D50=0,"后80%",D50="/","/")</f>
        <v>/</v>
      </c>
      <c r="D50" s="8" t="s">
        <v>12</v>
      </c>
      <c r="E50" s="9" t="str">
        <f aca="false">_xlfn.IFS(F50=10.314,"20%-80%",F50=25.785,"前20%",F50=0,"后80%",F50="/","/")</f>
        <v>20%-80%</v>
      </c>
      <c r="F50" s="9" t="n">
        <v>10.314</v>
      </c>
      <c r="G50" s="9" t="str">
        <f aca="false">_xlfn.IFS(H50=10.314,"20%-80%",H50=25.785,"前20%",H50=0,"后80%",H50="/","/")</f>
        <v>/</v>
      </c>
      <c r="H50" s="9" t="s">
        <v>12</v>
      </c>
      <c r="I50" s="9" t="str">
        <f aca="false">_xlfn.IFS(J50=10.314,"20%-80%",J50=25.785,"前20%",J50=0,"后80%",J50="/","/")</f>
        <v>/</v>
      </c>
      <c r="J50" s="9" t="s">
        <v>12</v>
      </c>
      <c r="K50" s="9" t="str">
        <f aca="false">_xlfn.IFS(L50=10.314,"20%-80%",L50=25.785,"前20%",L50=0,"后80%",L50="/","/")</f>
        <v>/</v>
      </c>
      <c r="L50" s="9" t="s">
        <v>12</v>
      </c>
      <c r="M50" s="9" t="str">
        <f aca="false">_xlfn.IFS(N50=10.314,"20%-80%",N50=25.785,"前20%",N50=0,"后80%",N50="/","/")</f>
        <v>/</v>
      </c>
      <c r="N50" s="9" t="s">
        <v>12</v>
      </c>
      <c r="O50" s="10" t="n">
        <f aca="false">SUM(D50,F50,H50,J50,L50,N50)</f>
        <v>10.314</v>
      </c>
      <c r="P50" s="5"/>
      <c r="Q50" s="13"/>
      <c r="R50" s="13"/>
      <c r="S50" s="13"/>
    </row>
    <row r="51" customFormat="false" ht="15" hidden="false" customHeight="false" outlineLevel="0" collapsed="false">
      <c r="A51" s="9" t="n">
        <v>49</v>
      </c>
      <c r="B51" s="7" t="s">
        <v>60</v>
      </c>
      <c r="C51" s="9" t="str">
        <f aca="false">_xlfn.IFS(D51=10.314,"20%-80%",D51=25.785,"前20%",D51=0,"后80%",D51="/","/")</f>
        <v>/</v>
      </c>
      <c r="D51" s="8" t="s">
        <v>12</v>
      </c>
      <c r="E51" s="9" t="str">
        <f aca="false">_xlfn.IFS(F51=10.314,"20%-80%",F51=25.785,"前20%",F51=0,"后80%",F51="/","/")</f>
        <v>20%-80%</v>
      </c>
      <c r="F51" s="9" t="n">
        <v>10.314</v>
      </c>
      <c r="G51" s="9" t="str">
        <f aca="false">_xlfn.IFS(H51=10.314,"20%-80%",H51=25.785,"前20%",H51=0,"后80%",H51="/","/")</f>
        <v>/</v>
      </c>
      <c r="H51" s="9" t="s">
        <v>12</v>
      </c>
      <c r="I51" s="9" t="str">
        <f aca="false">_xlfn.IFS(J51=10.314,"20%-80%",J51=25.785,"前20%",J51=0,"后80%",J51="/","/")</f>
        <v>/</v>
      </c>
      <c r="J51" s="9" t="s">
        <v>12</v>
      </c>
      <c r="K51" s="9" t="str">
        <f aca="false">_xlfn.IFS(L51=10.314,"20%-80%",L51=25.785,"前20%",L51=0,"后80%",L51="/","/")</f>
        <v>/</v>
      </c>
      <c r="L51" s="9" t="s">
        <v>12</v>
      </c>
      <c r="M51" s="9" t="str">
        <f aca="false">_xlfn.IFS(N51=10.314,"20%-80%",N51=25.785,"前20%",N51=0,"后80%",N51="/","/")</f>
        <v>/</v>
      </c>
      <c r="N51" s="9" t="s">
        <v>12</v>
      </c>
      <c r="O51" s="10" t="n">
        <f aca="false">SUM(D51,F51,H51,J51,L51,N51)</f>
        <v>10.314</v>
      </c>
      <c r="P51" s="5"/>
      <c r="Q51" s="13"/>
      <c r="R51" s="13"/>
      <c r="S51" s="13"/>
    </row>
    <row r="52" customFormat="false" ht="15" hidden="false" customHeight="false" outlineLevel="0" collapsed="false">
      <c r="A52" s="9" t="n">
        <v>50</v>
      </c>
      <c r="B52" s="7" t="s">
        <v>61</v>
      </c>
      <c r="C52" s="9" t="str">
        <f aca="false">_xlfn.IFS(D52=10.314,"20%-80%",D52=25.785,"前20%",D52=0,"后80%",D52="/","/")</f>
        <v>/</v>
      </c>
      <c r="D52" s="8" t="s">
        <v>12</v>
      </c>
      <c r="E52" s="9" t="str">
        <f aca="false">_xlfn.IFS(F52=10.314,"20%-80%",F52=25.785,"前20%",F52=0,"后80%",F52="/","/")</f>
        <v>20%-80%</v>
      </c>
      <c r="F52" s="9" t="n">
        <v>10.314</v>
      </c>
      <c r="G52" s="9" t="str">
        <f aca="false">_xlfn.IFS(H52=10.314,"20%-80%",H52=25.785,"前20%",H52=0,"后80%",H52="/","/")</f>
        <v>/</v>
      </c>
      <c r="H52" s="9" t="s">
        <v>12</v>
      </c>
      <c r="I52" s="9" t="str">
        <f aca="false">_xlfn.IFS(J52=10.314,"20%-80%",J52=25.785,"前20%",J52=0,"后80%",J52="/","/")</f>
        <v>/</v>
      </c>
      <c r="J52" s="9" t="s">
        <v>12</v>
      </c>
      <c r="K52" s="9" t="str">
        <f aca="false">_xlfn.IFS(L52=10.314,"20%-80%",L52=25.785,"前20%",L52=0,"后80%",L52="/","/")</f>
        <v>/</v>
      </c>
      <c r="L52" s="9" t="s">
        <v>12</v>
      </c>
      <c r="M52" s="9" t="str">
        <f aca="false">_xlfn.IFS(N52=10.314,"20%-80%",N52=25.785,"前20%",N52=0,"后80%",N52="/","/")</f>
        <v>/</v>
      </c>
      <c r="N52" s="9" t="s">
        <v>12</v>
      </c>
      <c r="O52" s="10" t="n">
        <f aca="false">SUM(D52,F52,H52,J52,L52,N52)</f>
        <v>10.314</v>
      </c>
      <c r="P52" s="5"/>
      <c r="Q52" s="13"/>
      <c r="R52" s="13"/>
      <c r="S52" s="13"/>
    </row>
    <row r="53" customFormat="false" ht="15" hidden="false" customHeight="false" outlineLevel="0" collapsed="false">
      <c r="A53" s="9" t="n">
        <v>51</v>
      </c>
      <c r="B53" s="7" t="s">
        <v>62</v>
      </c>
      <c r="C53" s="9" t="str">
        <f aca="false">_xlfn.IFS(D53=10.314,"20%-80%",D53=25.785,"前20%",D53=0,"后80%",D53="/","/")</f>
        <v>/</v>
      </c>
      <c r="D53" s="8" t="s">
        <v>12</v>
      </c>
      <c r="E53" s="9" t="str">
        <f aca="false">_xlfn.IFS(F53=10.314,"20%-80%",F53=25.785,"前20%",F53=0,"后80%",F53="/","/")</f>
        <v>20%-80%</v>
      </c>
      <c r="F53" s="9" t="n">
        <v>10.314</v>
      </c>
      <c r="G53" s="9" t="str">
        <f aca="false">_xlfn.IFS(H53=10.314,"20%-80%",H53=25.785,"前20%",H53=0,"后80%",H53="/","/")</f>
        <v>/</v>
      </c>
      <c r="H53" s="9" t="s">
        <v>12</v>
      </c>
      <c r="I53" s="9" t="str">
        <f aca="false">_xlfn.IFS(J53=10.314,"20%-80%",J53=25.785,"前20%",J53=0,"后80%",J53="/","/")</f>
        <v>/</v>
      </c>
      <c r="J53" s="9" t="s">
        <v>12</v>
      </c>
      <c r="K53" s="9" t="str">
        <f aca="false">_xlfn.IFS(L53=10.314,"20%-80%",L53=25.785,"前20%",L53=0,"后80%",L53="/","/")</f>
        <v>/</v>
      </c>
      <c r="L53" s="9" t="s">
        <v>12</v>
      </c>
      <c r="M53" s="9" t="str">
        <f aca="false">_xlfn.IFS(N53=10.314,"20%-80%",N53=25.785,"前20%",N53=0,"后80%",N53="/","/")</f>
        <v>/</v>
      </c>
      <c r="N53" s="9" t="s">
        <v>12</v>
      </c>
      <c r="O53" s="10" t="n">
        <f aca="false">SUM(D53,F53,H53,J53,L53,N53)</f>
        <v>10.314</v>
      </c>
      <c r="P53" s="5"/>
      <c r="Q53" s="13"/>
      <c r="R53" s="13"/>
      <c r="S53" s="13"/>
    </row>
    <row r="54" customFormat="false" ht="15" hidden="false" customHeight="false" outlineLevel="0" collapsed="false">
      <c r="A54" s="9" t="n">
        <v>52</v>
      </c>
      <c r="B54" s="7" t="s">
        <v>63</v>
      </c>
      <c r="C54" s="9" t="str">
        <f aca="false">_xlfn.IFS(D54=10.314,"20%-80%",D54=25.785,"前20%",D54=0,"后80%",D54="/","/")</f>
        <v>/</v>
      </c>
      <c r="D54" s="8" t="s">
        <v>12</v>
      </c>
      <c r="E54" s="9" t="str">
        <f aca="false">_xlfn.IFS(F54=10.314,"20%-80%",F54=25.785,"前20%",F54=0,"后80%",F54="/","/")</f>
        <v>20%-80%</v>
      </c>
      <c r="F54" s="9" t="n">
        <v>10.314</v>
      </c>
      <c r="G54" s="9" t="str">
        <f aca="false">_xlfn.IFS(H54=10.314,"20%-80%",H54=25.785,"前20%",H54=0,"后80%",H54="/","/")</f>
        <v>/</v>
      </c>
      <c r="H54" s="9" t="s">
        <v>12</v>
      </c>
      <c r="I54" s="9" t="str">
        <f aca="false">_xlfn.IFS(J54=10.314,"20%-80%",J54=25.785,"前20%",J54=0,"后80%",J54="/","/")</f>
        <v>/</v>
      </c>
      <c r="J54" s="9" t="s">
        <v>12</v>
      </c>
      <c r="K54" s="9" t="str">
        <f aca="false">_xlfn.IFS(L54=10.314,"20%-80%",L54=25.785,"前20%",L54=0,"后80%",L54="/","/")</f>
        <v>/</v>
      </c>
      <c r="L54" s="9" t="s">
        <v>12</v>
      </c>
      <c r="M54" s="9" t="str">
        <f aca="false">_xlfn.IFS(N54=10.314,"20%-80%",N54=25.785,"前20%",N54=0,"后80%",N54="/","/")</f>
        <v>/</v>
      </c>
      <c r="N54" s="9" t="s">
        <v>12</v>
      </c>
      <c r="O54" s="10" t="n">
        <f aca="false">SUM(D54,F54,H54,J54,L54,N54)</f>
        <v>10.314</v>
      </c>
      <c r="P54" s="5"/>
      <c r="Q54" s="13"/>
      <c r="R54" s="13"/>
      <c r="S54" s="13"/>
    </row>
    <row r="55" customFormat="false" ht="15" hidden="false" customHeight="false" outlineLevel="0" collapsed="false">
      <c r="A55" s="9" t="n">
        <v>53</v>
      </c>
      <c r="B55" s="7" t="s">
        <v>64</v>
      </c>
      <c r="C55" s="9" t="str">
        <f aca="false">_xlfn.IFS(D55=10.314,"20%-80%",D55=25.785,"前20%",D55=0,"后80%",D55="/","/")</f>
        <v>/</v>
      </c>
      <c r="D55" s="8" t="s">
        <v>12</v>
      </c>
      <c r="E55" s="9" t="str">
        <f aca="false">_xlfn.IFS(F55=10.314,"20%-80%",F55=25.785,"前20%",F55=0,"后80%",F55="/","/")</f>
        <v>20%-80%</v>
      </c>
      <c r="F55" s="9" t="n">
        <v>10.314</v>
      </c>
      <c r="G55" s="9" t="str">
        <f aca="false">_xlfn.IFS(H55=10.314,"20%-80%",H55=25.785,"前20%",H55=0,"后80%",H55="/","/")</f>
        <v>/</v>
      </c>
      <c r="H55" s="9" t="s">
        <v>12</v>
      </c>
      <c r="I55" s="9" t="str">
        <f aca="false">_xlfn.IFS(J55=10.314,"20%-80%",J55=25.785,"前20%",J55=0,"后80%",J55="/","/")</f>
        <v>/</v>
      </c>
      <c r="J55" s="9" t="s">
        <v>12</v>
      </c>
      <c r="K55" s="9" t="str">
        <f aca="false">_xlfn.IFS(L55=10.314,"20%-80%",L55=25.785,"前20%",L55=0,"后80%",L55="/","/")</f>
        <v>/</v>
      </c>
      <c r="L55" s="9" t="s">
        <v>12</v>
      </c>
      <c r="M55" s="9" t="str">
        <f aca="false">_xlfn.IFS(N55=10.314,"20%-80%",N55=25.785,"前20%",N55=0,"后80%",N55="/","/")</f>
        <v>/</v>
      </c>
      <c r="N55" s="9" t="s">
        <v>12</v>
      </c>
      <c r="O55" s="10" t="n">
        <f aca="false">SUM(D55,F55,H55,J55,L55,N55)</f>
        <v>10.314</v>
      </c>
      <c r="P55" s="5"/>
      <c r="Q55" s="13"/>
      <c r="R55" s="13"/>
      <c r="S55" s="13"/>
    </row>
    <row r="56" customFormat="false" ht="15" hidden="false" customHeight="false" outlineLevel="0" collapsed="false">
      <c r="A56" s="9" t="n">
        <v>54</v>
      </c>
      <c r="B56" s="7" t="s">
        <v>65</v>
      </c>
      <c r="C56" s="9" t="str">
        <f aca="false">_xlfn.IFS(D56=10.314,"20%-80%",D56=25.785,"前20%",D56=0,"后80%",D56="/","/")</f>
        <v>/</v>
      </c>
      <c r="D56" s="8" t="s">
        <v>12</v>
      </c>
      <c r="E56" s="9" t="str">
        <f aca="false">_xlfn.IFS(F56=10.314,"20%-80%",F56=25.785,"前20%",F56=0,"后80%",F56="/","/")</f>
        <v>20%-80%</v>
      </c>
      <c r="F56" s="9" t="n">
        <v>10.314</v>
      </c>
      <c r="G56" s="9" t="str">
        <f aca="false">_xlfn.IFS(H56=10.314,"20%-80%",H56=25.785,"前20%",H56=0,"后80%",H56="/","/")</f>
        <v>/</v>
      </c>
      <c r="H56" s="9" t="s">
        <v>12</v>
      </c>
      <c r="I56" s="9" t="str">
        <f aca="false">_xlfn.IFS(J56=10.314,"20%-80%",J56=25.785,"前20%",J56=0,"后80%",J56="/","/")</f>
        <v>/</v>
      </c>
      <c r="J56" s="9" t="s">
        <v>12</v>
      </c>
      <c r="K56" s="9" t="str">
        <f aca="false">_xlfn.IFS(L56=10.314,"20%-80%",L56=25.785,"前20%",L56=0,"后80%",L56="/","/")</f>
        <v>/</v>
      </c>
      <c r="L56" s="9" t="s">
        <v>12</v>
      </c>
      <c r="M56" s="9" t="str">
        <f aca="false">_xlfn.IFS(N56=10.314,"20%-80%",N56=25.785,"前20%",N56=0,"后80%",N56="/","/")</f>
        <v>/</v>
      </c>
      <c r="N56" s="9" t="s">
        <v>12</v>
      </c>
      <c r="O56" s="10" t="n">
        <f aca="false">SUM(D56,F56,H56,J56,L56,N56)</f>
        <v>10.314</v>
      </c>
      <c r="P56" s="13"/>
      <c r="Q56" s="13"/>
      <c r="R56" s="13"/>
      <c r="S56" s="13"/>
    </row>
    <row r="57" customFormat="false" ht="15" hidden="false" customHeight="false" outlineLevel="0" collapsed="false">
      <c r="A57" s="9" t="n">
        <v>55</v>
      </c>
      <c r="B57" s="7" t="s">
        <v>66</v>
      </c>
      <c r="C57" s="9" t="str">
        <f aca="false">_xlfn.IFS(D57=10.314,"20%-80%",D57=25.785,"前20%",D57=0,"后80%",D57="/","/")</f>
        <v>/</v>
      </c>
      <c r="D57" s="8" t="s">
        <v>12</v>
      </c>
      <c r="E57" s="9" t="str">
        <f aca="false">_xlfn.IFS(F57=10.314,"20%-80%",F57=25.785,"前20%",F57=0,"后80%",F57="/","/")</f>
        <v>20%-80%</v>
      </c>
      <c r="F57" s="9" t="n">
        <v>10.314</v>
      </c>
      <c r="G57" s="9" t="str">
        <f aca="false">_xlfn.IFS(H57=10.314,"20%-80%",H57=25.785,"前20%",H57=0,"后80%",H57="/","/")</f>
        <v>/</v>
      </c>
      <c r="H57" s="9" t="s">
        <v>12</v>
      </c>
      <c r="I57" s="9" t="str">
        <f aca="false">_xlfn.IFS(J57=10.314,"20%-80%",J57=25.785,"前20%",J57=0,"后80%",J57="/","/")</f>
        <v>/</v>
      </c>
      <c r="J57" s="9" t="s">
        <v>12</v>
      </c>
      <c r="K57" s="9" t="str">
        <f aca="false">_xlfn.IFS(L57=10.314,"20%-80%",L57=25.785,"前20%",L57=0,"后80%",L57="/","/")</f>
        <v>/</v>
      </c>
      <c r="L57" s="9" t="s">
        <v>12</v>
      </c>
      <c r="M57" s="9" t="str">
        <f aca="false">_xlfn.IFS(N57=10.314,"20%-80%",N57=25.785,"前20%",N57=0,"后80%",N57="/","/")</f>
        <v>/</v>
      </c>
      <c r="N57" s="9" t="s">
        <v>12</v>
      </c>
      <c r="O57" s="10" t="n">
        <f aca="false">SUM(D57,F57,H57,J57,L57,N57)</f>
        <v>10.314</v>
      </c>
      <c r="P57" s="13"/>
      <c r="Q57" s="13"/>
      <c r="R57" s="13"/>
      <c r="S57" s="13"/>
    </row>
    <row r="58" customFormat="false" ht="15" hidden="false" customHeight="false" outlineLevel="0" collapsed="false">
      <c r="A58" s="9" t="n">
        <v>56</v>
      </c>
      <c r="B58" s="7" t="s">
        <v>67</v>
      </c>
      <c r="C58" s="9" t="str">
        <f aca="false">_xlfn.IFS(D58=10.314,"20%-80%",D58=25.785,"前20%",D58=0,"后80%",D58="/","/")</f>
        <v>/</v>
      </c>
      <c r="D58" s="8" t="s">
        <v>12</v>
      </c>
      <c r="E58" s="9" t="str">
        <f aca="false">_xlfn.IFS(F58=10.314,"20%-80%",F58=25.785,"前20%",F58=0,"后80%",F58="/","/")</f>
        <v>/</v>
      </c>
      <c r="F58" s="9" t="s">
        <v>12</v>
      </c>
      <c r="G58" s="9" t="str">
        <f aca="false">_xlfn.IFS(H58=10.314,"20%-80%",H58=25.785,"前20%",H58=0,"后80%",H58="/","/")</f>
        <v>20%-80%</v>
      </c>
      <c r="H58" s="9" t="n">
        <v>10.314</v>
      </c>
      <c r="I58" s="9" t="str">
        <f aca="false">_xlfn.IFS(J58=10.314,"20%-80%",J58=25.785,"前20%",J58=0,"后80%",J58="/","/")</f>
        <v>/</v>
      </c>
      <c r="J58" s="9" t="s">
        <v>12</v>
      </c>
      <c r="K58" s="9" t="str">
        <f aca="false">_xlfn.IFS(L58=10.314,"20%-80%",L58=25.785,"前20%",L58=0,"后80%",L58="/","/")</f>
        <v>/</v>
      </c>
      <c r="L58" s="9" t="s">
        <v>12</v>
      </c>
      <c r="M58" s="9" t="str">
        <f aca="false">_xlfn.IFS(N58=10.314,"20%-80%",N58=25.785,"前20%",N58=0,"后80%",N58="/","/")</f>
        <v>后80%</v>
      </c>
      <c r="N58" s="9" t="n">
        <v>0</v>
      </c>
      <c r="O58" s="10" t="n">
        <f aca="false">SUM(D58,F58,H58,J58,L58,N58)</f>
        <v>10.314</v>
      </c>
      <c r="P58" s="13"/>
      <c r="Q58" s="13"/>
      <c r="R58" s="13"/>
      <c r="S58" s="13"/>
    </row>
    <row r="59" customFormat="false" ht="15" hidden="false" customHeight="false" outlineLevel="0" collapsed="false">
      <c r="A59" s="9" t="n">
        <v>57</v>
      </c>
      <c r="B59" s="7" t="s">
        <v>68</v>
      </c>
      <c r="C59" s="9" t="str">
        <f aca="false">_xlfn.IFS(D59=10.314,"20%-80%",D59=25.785,"前20%",D59=0,"后80%",D59="/","/")</f>
        <v>/</v>
      </c>
      <c r="D59" s="8" t="s">
        <v>12</v>
      </c>
      <c r="E59" s="9" t="str">
        <f aca="false">_xlfn.IFS(F59=10.314,"20%-80%",F59=25.785,"前20%",F59=0,"后80%",F59="/","/")</f>
        <v>/</v>
      </c>
      <c r="F59" s="9" t="s">
        <v>12</v>
      </c>
      <c r="G59" s="9" t="str">
        <f aca="false">_xlfn.IFS(H59=10.314,"20%-80%",H59=25.785,"前20%",H59=0,"后80%",H59="/","/")</f>
        <v>/</v>
      </c>
      <c r="H59" s="9" t="s">
        <v>12</v>
      </c>
      <c r="I59" s="9" t="str">
        <f aca="false">_xlfn.IFS(J59=10.314,"20%-80%",J59=25.785,"前20%",J59=0,"后80%",J59="/","/")</f>
        <v>/</v>
      </c>
      <c r="J59" s="9" t="s">
        <v>12</v>
      </c>
      <c r="K59" s="9" t="str">
        <f aca="false">_xlfn.IFS(L59=10.314,"20%-80%",L59=25.785,"前20%",L59=0,"后80%",L59="/","/")</f>
        <v>/</v>
      </c>
      <c r="L59" s="9" t="s">
        <v>12</v>
      </c>
      <c r="M59" s="9" t="str">
        <f aca="false">_xlfn.IFS(N59=10.314,"20%-80%",N59=25.785,"前20%",N59=0,"后80%",N59="/","/")</f>
        <v>20%-80%</v>
      </c>
      <c r="N59" s="9" t="n">
        <v>10.314</v>
      </c>
      <c r="O59" s="10" t="n">
        <f aca="false">SUM(D59,F59,H59,J59,L59,N59)</f>
        <v>10.314</v>
      </c>
      <c r="P59" s="13"/>
      <c r="Q59" s="13"/>
      <c r="R59" s="13"/>
      <c r="S59" s="13"/>
    </row>
    <row r="60" customFormat="false" ht="15" hidden="false" customHeight="false" outlineLevel="0" collapsed="false">
      <c r="A60" s="9" t="n">
        <v>58</v>
      </c>
      <c r="B60" s="7" t="s">
        <v>69</v>
      </c>
      <c r="C60" s="9" t="str">
        <f aca="false">_xlfn.IFS(D60=10.314,"20%-80%",D60=25.785,"前20%",D60=0,"后80%",D60="/","/")</f>
        <v>/</v>
      </c>
      <c r="D60" s="8" t="s">
        <v>12</v>
      </c>
      <c r="E60" s="9" t="str">
        <f aca="false">_xlfn.IFS(F60=10.314,"20%-80%",F60=25.785,"前20%",F60=0,"后80%",F60="/","/")</f>
        <v>/</v>
      </c>
      <c r="F60" s="9" t="s">
        <v>12</v>
      </c>
      <c r="G60" s="9" t="str">
        <f aca="false">_xlfn.IFS(H60=10.314,"20%-80%",H60=25.785,"前20%",H60=0,"后80%",H60="/","/")</f>
        <v>/</v>
      </c>
      <c r="H60" s="9" t="s">
        <v>12</v>
      </c>
      <c r="I60" s="9" t="str">
        <f aca="false">_xlfn.IFS(J60=10.314,"20%-80%",J60=25.785,"前20%",J60=0,"后80%",J60="/","/")</f>
        <v>/</v>
      </c>
      <c r="J60" s="9" t="s">
        <v>12</v>
      </c>
      <c r="K60" s="9" t="str">
        <f aca="false">_xlfn.IFS(L60=10.314,"20%-80%",L60=25.785,"前20%",L60=0,"后80%",L60="/","/")</f>
        <v>/</v>
      </c>
      <c r="L60" s="9" t="s">
        <v>12</v>
      </c>
      <c r="M60" s="9" t="str">
        <f aca="false">_xlfn.IFS(N60=10.314,"20%-80%",N60=25.785,"前20%",N60=0,"后80%",N60="/","/")</f>
        <v>20%-80%</v>
      </c>
      <c r="N60" s="9" t="n">
        <v>10.314</v>
      </c>
      <c r="O60" s="10" t="n">
        <f aca="false">SUM(D60,F60,H60,J60,L60,N60)</f>
        <v>10.314</v>
      </c>
      <c r="P60" s="13"/>
      <c r="Q60" s="13"/>
      <c r="R60" s="13"/>
      <c r="S60" s="13"/>
    </row>
    <row r="61" customFormat="false" ht="15" hidden="false" customHeight="false" outlineLevel="0" collapsed="false">
      <c r="A61" s="9" t="n">
        <v>59</v>
      </c>
      <c r="B61" s="7" t="s">
        <v>70</v>
      </c>
      <c r="C61" s="9" t="str">
        <f aca="false">_xlfn.IFS(D61=10.314,"20%-80%",D61=25.785,"前20%",D61=0,"后80%",D61="/","/")</f>
        <v>/</v>
      </c>
      <c r="D61" s="8" t="s">
        <v>12</v>
      </c>
      <c r="E61" s="9" t="str">
        <f aca="false">_xlfn.IFS(F61=10.314,"20%-80%",F61=25.785,"前20%",F61=0,"后80%",F61="/","/")</f>
        <v>/</v>
      </c>
      <c r="F61" s="9" t="s">
        <v>12</v>
      </c>
      <c r="G61" s="9" t="str">
        <f aca="false">_xlfn.IFS(H61=10.314,"20%-80%",H61=25.785,"前20%",H61=0,"后80%",H61="/","/")</f>
        <v>/</v>
      </c>
      <c r="H61" s="9" t="s">
        <v>12</v>
      </c>
      <c r="I61" s="9" t="str">
        <f aca="false">_xlfn.IFS(J61=10.314,"20%-80%",J61=25.785,"前20%",J61=0,"后80%",J61="/","/")</f>
        <v>/</v>
      </c>
      <c r="J61" s="9" t="s">
        <v>12</v>
      </c>
      <c r="K61" s="9" t="str">
        <f aca="false">_xlfn.IFS(L61=10.314,"20%-80%",L61=25.785,"前20%",L61=0,"后80%",L61="/","/")</f>
        <v>/</v>
      </c>
      <c r="L61" s="9" t="s">
        <v>12</v>
      </c>
      <c r="M61" s="9" t="str">
        <f aca="false">_xlfn.IFS(N61=10.314,"20%-80%",N61=25.785,"前20%",N61=0,"后80%",N61="/","/")</f>
        <v>20%-80%</v>
      </c>
      <c r="N61" s="9" t="n">
        <v>10.314</v>
      </c>
      <c r="O61" s="10" t="n">
        <f aca="false">SUM(D61,F61,H61,J61,L61,N61)</f>
        <v>10.314</v>
      </c>
      <c r="P61" s="13"/>
      <c r="Q61" s="13"/>
      <c r="R61" s="13"/>
      <c r="S61" s="13"/>
    </row>
    <row r="62" customFormat="false" ht="15" hidden="false" customHeight="false" outlineLevel="0" collapsed="false">
      <c r="A62" s="9" t="n">
        <v>60</v>
      </c>
      <c r="B62" s="7" t="s">
        <v>71</v>
      </c>
      <c r="C62" s="9" t="str">
        <f aca="false">_xlfn.IFS(D62=10.314,"20%-80%",D62=25.785,"前20%",D62=0,"后80%",D62="/","/")</f>
        <v>/</v>
      </c>
      <c r="D62" s="8" t="s">
        <v>12</v>
      </c>
      <c r="E62" s="9" t="str">
        <f aca="false">_xlfn.IFS(F62=10.314,"20%-80%",F62=25.785,"前20%",F62=0,"后80%",F62="/","/")</f>
        <v>/</v>
      </c>
      <c r="F62" s="9" t="s">
        <v>12</v>
      </c>
      <c r="G62" s="9" t="str">
        <f aca="false">_xlfn.IFS(H62=10.314,"20%-80%",H62=25.785,"前20%",H62=0,"后80%",H62="/","/")</f>
        <v>/</v>
      </c>
      <c r="H62" s="9" t="s">
        <v>12</v>
      </c>
      <c r="I62" s="9" t="str">
        <f aca="false">_xlfn.IFS(J62=10.314,"20%-80%",J62=25.785,"前20%",J62=0,"后80%",J62="/","/")</f>
        <v>/</v>
      </c>
      <c r="J62" s="9" t="s">
        <v>12</v>
      </c>
      <c r="K62" s="9" t="str">
        <f aca="false">_xlfn.IFS(L62=10.314,"20%-80%",L62=25.785,"前20%",L62=0,"后80%",L62="/","/")</f>
        <v>/</v>
      </c>
      <c r="L62" s="9" t="s">
        <v>12</v>
      </c>
      <c r="M62" s="9" t="str">
        <f aca="false">_xlfn.IFS(N62=10.314,"20%-80%",N62=25.785,"前20%",N62=0,"后80%",N62="/","/")</f>
        <v>20%-80%</v>
      </c>
      <c r="N62" s="9" t="n">
        <v>10.314</v>
      </c>
      <c r="O62" s="10" t="n">
        <f aca="false">SUM(D62,F62,H62,J62,L62,N62)</f>
        <v>10.314</v>
      </c>
      <c r="P62" s="13"/>
      <c r="Q62" s="13"/>
      <c r="R62" s="13"/>
      <c r="S62" s="13"/>
    </row>
    <row r="63" customFormat="false" ht="15" hidden="false" customHeight="false" outlineLevel="0" collapsed="false">
      <c r="A63" s="9" t="n">
        <v>61</v>
      </c>
      <c r="B63" s="7" t="s">
        <v>72</v>
      </c>
      <c r="C63" s="9" t="str">
        <f aca="false">_xlfn.IFS(D63=10.314,"20%-80%",D63=25.785,"前20%",D63=0,"后80%",D63="/","/")</f>
        <v>后80%</v>
      </c>
      <c r="D63" s="8" t="n">
        <v>0</v>
      </c>
      <c r="E63" s="9" t="str">
        <f aca="false">_xlfn.IFS(F63=10.314,"20%-80%",F63=25.785,"前20%",F63=0,"后80%",F63="/","/")</f>
        <v>20%-80%</v>
      </c>
      <c r="F63" s="9" t="n">
        <v>10.314</v>
      </c>
      <c r="G63" s="9" t="str">
        <f aca="false">_xlfn.IFS(H63=10.314,"20%-80%",H63=25.785,"前20%",H63=0,"后80%",H63="/","/")</f>
        <v>/</v>
      </c>
      <c r="H63" s="9" t="s">
        <v>12</v>
      </c>
      <c r="I63" s="9" t="str">
        <f aca="false">_xlfn.IFS(J63=10.314,"20%-80%",J63=25.785,"前20%",J63=0,"后80%",J63="/","/")</f>
        <v>/</v>
      </c>
      <c r="J63" s="9" t="s">
        <v>12</v>
      </c>
      <c r="K63" s="9" t="str">
        <f aca="false">_xlfn.IFS(L63=10.314,"20%-80%",L63=25.785,"前20%",L63=0,"后80%",L63="/","/")</f>
        <v>/</v>
      </c>
      <c r="L63" s="9" t="s">
        <v>12</v>
      </c>
      <c r="M63" s="9" t="str">
        <f aca="false">_xlfn.IFS(N63=10.314,"20%-80%",N63=25.785,"前20%",N63=0,"后80%",N63="/","/")</f>
        <v>/</v>
      </c>
      <c r="N63" s="9" t="s">
        <v>12</v>
      </c>
      <c r="O63" s="10" t="n">
        <f aca="false">SUM(D63,F63,H63,J63,L63,N63)</f>
        <v>10.314</v>
      </c>
      <c r="P63" s="13"/>
      <c r="Q63" s="13"/>
      <c r="R63" s="13"/>
      <c r="S63" s="13"/>
    </row>
    <row r="64" customFormat="false" ht="15" hidden="false" customHeight="false" outlineLevel="0" collapsed="false">
      <c r="A64" s="9" t="n">
        <v>62</v>
      </c>
      <c r="B64" s="7" t="s">
        <v>73</v>
      </c>
      <c r="C64" s="9" t="str">
        <f aca="false">_xlfn.IFS(D64=10.314,"20%-80%",D64=25.785,"前20%",D64=0,"后80%",D64="/","/")</f>
        <v>/</v>
      </c>
      <c r="D64" s="8" t="s">
        <v>12</v>
      </c>
      <c r="E64" s="9" t="str">
        <f aca="false">_xlfn.IFS(F64=10.314,"20%-80%",F64=25.785,"前20%",F64=0,"后80%",F64="/","/")</f>
        <v>/</v>
      </c>
      <c r="F64" s="9" t="s">
        <v>12</v>
      </c>
      <c r="G64" s="9" t="str">
        <f aca="false">_xlfn.IFS(H64=10.314,"20%-80%",H64=25.785,"前20%",H64=0,"后80%",H64="/","/")</f>
        <v>/</v>
      </c>
      <c r="H64" s="9" t="s">
        <v>12</v>
      </c>
      <c r="I64" s="9" t="str">
        <f aca="false">_xlfn.IFS(J64=10.314,"20%-80%",J64=25.785,"前20%",J64=0,"后80%",J64="/","/")</f>
        <v>/</v>
      </c>
      <c r="J64" s="9" t="s">
        <v>12</v>
      </c>
      <c r="K64" s="9" t="str">
        <f aca="false">_xlfn.IFS(L64=10.314,"20%-80%",L64=25.785,"前20%",L64=0,"后80%",L64="/","/")</f>
        <v>20%-80%</v>
      </c>
      <c r="L64" s="9" t="n">
        <v>10.314</v>
      </c>
      <c r="M64" s="9" t="str">
        <f aca="false">_xlfn.IFS(N64=10.314,"20%-80%",N64=25.785,"前20%",N64=0,"后80%",N64="/","/")</f>
        <v>/</v>
      </c>
      <c r="N64" s="9" t="s">
        <v>12</v>
      </c>
      <c r="O64" s="10" t="n">
        <f aca="false">SUM(D64,F64,H64,J64,L64,N64)</f>
        <v>10.314</v>
      </c>
      <c r="P64" s="13"/>
      <c r="Q64" s="13"/>
      <c r="R64" s="13"/>
      <c r="S64" s="13"/>
    </row>
    <row r="65" customFormat="false" ht="15" hidden="false" customHeight="false" outlineLevel="0" collapsed="false">
      <c r="A65" s="9" t="n">
        <v>63</v>
      </c>
      <c r="B65" s="7" t="s">
        <v>74</v>
      </c>
      <c r="C65" s="9" t="str">
        <f aca="false">_xlfn.IFS(D65=10.314,"20%-80%",D65=25.785,"前20%",D65=0,"后80%",D65="/","/")</f>
        <v>/</v>
      </c>
      <c r="D65" s="8" t="s">
        <v>12</v>
      </c>
      <c r="E65" s="9" t="str">
        <f aca="false">_xlfn.IFS(F65=10.314,"20%-80%",F65=25.785,"前20%",F65=0,"后80%",F65="/","/")</f>
        <v>/</v>
      </c>
      <c r="F65" s="9" t="s">
        <v>12</v>
      </c>
      <c r="G65" s="9" t="str">
        <f aca="false">_xlfn.IFS(H65=10.314,"20%-80%",H65=25.785,"前20%",H65=0,"后80%",H65="/","/")</f>
        <v>/</v>
      </c>
      <c r="H65" s="9" t="s">
        <v>12</v>
      </c>
      <c r="I65" s="9" t="str">
        <f aca="false">_xlfn.IFS(J65=10.314,"20%-80%",J65=25.785,"前20%",J65=0,"后80%",J65="/","/")</f>
        <v>/</v>
      </c>
      <c r="J65" s="9" t="s">
        <v>12</v>
      </c>
      <c r="K65" s="9" t="str">
        <f aca="false">_xlfn.IFS(L65=10.314,"20%-80%",L65=25.785,"前20%",L65=0,"后80%",L65="/","/")</f>
        <v>20%-80%</v>
      </c>
      <c r="L65" s="9" t="n">
        <v>10.314</v>
      </c>
      <c r="M65" s="9" t="str">
        <f aca="false">_xlfn.IFS(N65=10.314,"20%-80%",N65=25.785,"前20%",N65=0,"后80%",N65="/","/")</f>
        <v>/</v>
      </c>
      <c r="N65" s="9" t="s">
        <v>12</v>
      </c>
      <c r="O65" s="10" t="n">
        <f aca="false">SUM(D65,F65,H65,J65,L65,N65)</f>
        <v>10.314</v>
      </c>
      <c r="P65" s="13"/>
      <c r="Q65" s="13"/>
      <c r="R65" s="13"/>
      <c r="S65" s="13"/>
    </row>
    <row r="66" customFormat="false" ht="15" hidden="false" customHeight="false" outlineLevel="0" collapsed="false">
      <c r="A66" s="9" t="n">
        <v>64</v>
      </c>
      <c r="B66" s="7" t="s">
        <v>75</v>
      </c>
      <c r="C66" s="9" t="str">
        <f aca="false">_xlfn.IFS(D66=10.314,"20%-80%",D66=25.785,"前20%",D66=0,"后80%",D66="/","/")</f>
        <v>/</v>
      </c>
      <c r="D66" s="8" t="s">
        <v>12</v>
      </c>
      <c r="E66" s="9" t="str">
        <f aca="false">_xlfn.IFS(F66=10.314,"20%-80%",F66=25.785,"前20%",F66=0,"后80%",F66="/","/")</f>
        <v>/</v>
      </c>
      <c r="F66" s="9" t="s">
        <v>12</v>
      </c>
      <c r="G66" s="9" t="str">
        <f aca="false">_xlfn.IFS(H66=10.314,"20%-80%",H66=25.785,"前20%",H66=0,"后80%",H66="/","/")</f>
        <v>/</v>
      </c>
      <c r="H66" s="9" t="s">
        <v>12</v>
      </c>
      <c r="I66" s="9" t="str">
        <f aca="false">_xlfn.IFS(J66=10.314,"20%-80%",J66=25.785,"前20%",J66=0,"后80%",J66="/","/")</f>
        <v>/</v>
      </c>
      <c r="J66" s="9" t="s">
        <v>12</v>
      </c>
      <c r="K66" s="9" t="str">
        <f aca="false">_xlfn.IFS(L66=10.314,"20%-80%",L66=25.785,"前20%",L66=0,"后80%",L66="/","/")</f>
        <v>20%-80%</v>
      </c>
      <c r="L66" s="9" t="n">
        <v>10.314</v>
      </c>
      <c r="M66" s="9" t="str">
        <f aca="false">_xlfn.IFS(N66=10.314,"20%-80%",N66=25.785,"前20%",N66=0,"后80%",N66="/","/")</f>
        <v>/</v>
      </c>
      <c r="N66" s="9" t="s">
        <v>12</v>
      </c>
      <c r="O66" s="10" t="n">
        <f aca="false">SUM(D66,F66,H66,J66,L66,N66)</f>
        <v>10.314</v>
      </c>
      <c r="P66" s="13"/>
      <c r="Q66" s="13"/>
      <c r="R66" s="13"/>
      <c r="S66" s="13"/>
    </row>
    <row r="67" customFormat="false" ht="15" hidden="false" customHeight="false" outlineLevel="0" collapsed="false">
      <c r="A67" s="9" t="n">
        <v>65</v>
      </c>
      <c r="B67" s="7" t="s">
        <v>76</v>
      </c>
      <c r="C67" s="9" t="str">
        <f aca="false">_xlfn.IFS(D67=10.314,"20%-80%",D67=25.785,"前20%",D67=0,"后80%",D67="/","/")</f>
        <v>/</v>
      </c>
      <c r="D67" s="8" t="s">
        <v>12</v>
      </c>
      <c r="E67" s="9" t="str">
        <f aca="false">_xlfn.IFS(F67=10.314,"20%-80%",F67=25.785,"前20%",F67=0,"后80%",F67="/","/")</f>
        <v>/</v>
      </c>
      <c r="F67" s="9" t="s">
        <v>12</v>
      </c>
      <c r="G67" s="9" t="str">
        <f aca="false">_xlfn.IFS(H67=10.314,"20%-80%",H67=25.785,"前20%",H67=0,"后80%",H67="/","/")</f>
        <v>/</v>
      </c>
      <c r="H67" s="9" t="s">
        <v>12</v>
      </c>
      <c r="I67" s="9" t="str">
        <f aca="false">_xlfn.IFS(J67=10.314,"20%-80%",J67=25.785,"前20%",J67=0,"后80%",J67="/","/")</f>
        <v>/</v>
      </c>
      <c r="J67" s="9" t="s">
        <v>12</v>
      </c>
      <c r="K67" s="9" t="str">
        <f aca="false">_xlfn.IFS(L67=10.314,"20%-80%",L67=25.785,"前20%",L67=0,"后80%",L67="/","/")</f>
        <v>20%-80%</v>
      </c>
      <c r="L67" s="9" t="n">
        <v>10.314</v>
      </c>
      <c r="M67" s="9" t="str">
        <f aca="false">_xlfn.IFS(N67=10.314,"20%-80%",N67=25.785,"前20%",N67=0,"后80%",N67="/","/")</f>
        <v>/</v>
      </c>
      <c r="N67" s="9" t="s">
        <v>12</v>
      </c>
      <c r="O67" s="10" t="n">
        <f aca="false">SUM(D67,F67,H67,J67,L67,N67)</f>
        <v>10.314</v>
      </c>
      <c r="P67" s="13"/>
      <c r="Q67" s="13"/>
      <c r="R67" s="13"/>
      <c r="S67" s="13"/>
    </row>
    <row r="68" customFormat="false" ht="13.25" hidden="false" customHeight="false" outlineLevel="0" collapsed="false">
      <c r="A68" s="14" t="s">
        <v>77</v>
      </c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9" t="n">
        <f aca="false">SUM(O2:O67)</f>
        <v>1799.793</v>
      </c>
      <c r="P68" s="13"/>
      <c r="Q68" s="13"/>
      <c r="R68" s="13"/>
      <c r="S68" s="13"/>
    </row>
    <row r="69" customFormat="false" ht="13.25" hidden="false" customHeight="false" outlineLevel="0" collapsed="false"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</row>
    <row r="70" customFormat="false" ht="13.25" hidden="false" customHeight="false" outlineLevel="0" collapsed="false"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</row>
    <row r="72" customFormat="false" ht="15" hidden="false" customHeight="false" outlineLevel="0" collapsed="false">
      <c r="A72" s="16"/>
      <c r="C72" s="16"/>
      <c r="D72" s="17"/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</row>
    <row r="73" customFormat="false" ht="15" hidden="false" customHeight="false" outlineLevel="0" collapsed="false">
      <c r="A73" s="16"/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7"/>
      <c r="O73" s="16"/>
    </row>
    <row r="74" customFormat="false" ht="13.25" hidden="false" customHeight="false" outlineLevel="0" collapsed="false"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</row>
    <row r="75" customFormat="false" ht="13.25" hidden="false" customHeight="false" outlineLevel="0" collapsed="false"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</row>
    <row r="77" customFormat="false" ht="13.25" hidden="false" customHeight="false" outlineLevel="0" collapsed="false"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</row>
    <row r="78" customFormat="false" ht="15" hidden="false" customHeight="false" outlineLevel="0" collapsed="false">
      <c r="A78" s="16"/>
      <c r="C78" s="16"/>
      <c r="D78" s="17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</row>
    <row r="79" customFormat="false" ht="13.25" hidden="false" customHeight="false" outlineLevel="0" collapsed="false"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</row>
    <row r="80" customFormat="false" ht="13.25" hidden="false" customHeight="false" outlineLevel="0" collapsed="false">
      <c r="A80" s="16"/>
      <c r="C80" s="16"/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</row>
    <row r="83" customFormat="false" ht="13.25" hidden="false" customHeight="false" outlineLevel="0" collapsed="false"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</row>
    <row r="84" customFormat="false" ht="15" hidden="false" customHeight="false" outlineLevel="0" collapsed="false">
      <c r="A84" s="16"/>
      <c r="C84" s="18"/>
      <c r="D84" s="17"/>
      <c r="E84" s="18"/>
      <c r="F84" s="17"/>
      <c r="G84" s="19"/>
      <c r="H84" s="17"/>
      <c r="I84" s="20"/>
      <c r="J84" s="17"/>
      <c r="K84" s="16"/>
      <c r="L84" s="16"/>
      <c r="M84" s="18"/>
      <c r="N84" s="17"/>
      <c r="O84" s="16"/>
    </row>
    <row r="85" customFormat="false" ht="13.25" hidden="false" customHeight="false" outlineLevel="0" collapsed="false"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</row>
    <row r="86" customFormat="false" ht="13.25" hidden="false" customHeight="false" outlineLevel="0" collapsed="false">
      <c r="A86" s="16"/>
      <c r="C86" s="16"/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</row>
    <row r="87" customFormat="false" ht="13.25" hidden="false" customHeight="false" outlineLevel="0" collapsed="false"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</row>
    <row r="92" customFormat="false" ht="13.25" hidden="false" customHeight="false" outlineLevel="0" collapsed="false">
      <c r="A92" s="16"/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</row>
    <row r="93" customFormat="false" ht="13.25" hidden="false" customHeight="false" outlineLevel="0" collapsed="false"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</row>
    <row r="94" customFormat="false" ht="15" hidden="false" customHeight="false" outlineLevel="0" collapsed="false">
      <c r="A94" s="16"/>
      <c r="C94" s="18"/>
      <c r="D94" s="17"/>
      <c r="E94" s="16"/>
      <c r="F94" s="17"/>
      <c r="G94" s="16"/>
      <c r="H94" s="17"/>
      <c r="I94" s="16"/>
      <c r="J94" s="16"/>
      <c r="K94" s="16"/>
      <c r="L94" s="16"/>
      <c r="M94" s="16"/>
      <c r="N94" s="16"/>
      <c r="O94" s="16"/>
    </row>
    <row r="95" customFormat="false" ht="13.25" hidden="false" customHeight="false" outlineLevel="0" collapsed="false">
      <c r="A95" s="16"/>
      <c r="C95" s="16"/>
      <c r="D95" s="16"/>
      <c r="E95" s="16"/>
      <c r="F95" s="16"/>
      <c r="G95" s="16"/>
      <c r="H95" s="16"/>
      <c r="I95" s="16"/>
      <c r="J95" s="16"/>
      <c r="K95" s="16"/>
      <c r="L95" s="16"/>
      <c r="M95" s="16"/>
      <c r="N95" s="16"/>
      <c r="O95" s="16"/>
    </row>
    <row r="96" customFormat="false" ht="13.25" hidden="false" customHeight="false" outlineLevel="0" collapsed="false">
      <c r="C96" s="15"/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</row>
    <row r="97" customFormat="false" ht="13.25" hidden="false" customHeight="false" outlineLevel="0" collapsed="false">
      <c r="A97" s="16"/>
      <c r="C97" s="15"/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</row>
    <row r="99" customFormat="false" ht="15" hidden="false" customHeight="false" outlineLevel="0" collapsed="false">
      <c r="A99" s="16"/>
      <c r="C99" s="16"/>
      <c r="D99" s="17"/>
      <c r="E99" s="16"/>
      <c r="F99" s="16"/>
      <c r="G99" s="16"/>
      <c r="H99" s="17"/>
      <c r="I99" s="16"/>
      <c r="J99" s="16"/>
      <c r="K99" s="16"/>
      <c r="L99" s="16"/>
      <c r="M99" s="16"/>
      <c r="N99" s="17"/>
      <c r="O99" s="16"/>
    </row>
    <row r="100" customFormat="false" ht="13.25" hidden="false" customHeight="false" outlineLevel="0" collapsed="false">
      <c r="A100" s="16"/>
      <c r="C100" s="16"/>
      <c r="D100" s="16"/>
      <c r="E100" s="16"/>
      <c r="F100" s="16"/>
      <c r="G100" s="16"/>
      <c r="H100" s="16"/>
      <c r="I100" s="16"/>
      <c r="J100" s="16"/>
      <c r="K100" s="16"/>
      <c r="L100" s="16"/>
      <c r="M100" s="16"/>
      <c r="N100" s="16"/>
      <c r="O100" s="16"/>
    </row>
    <row r="102" customFormat="false" ht="13.25" hidden="false" customHeight="false" outlineLevel="0" collapsed="false">
      <c r="A102" s="16"/>
      <c r="C102" s="16"/>
      <c r="D102" s="16"/>
      <c r="E102" s="16"/>
      <c r="F102" s="16"/>
      <c r="G102" s="16"/>
      <c r="H102" s="16"/>
      <c r="I102" s="16"/>
      <c r="J102" s="16"/>
      <c r="K102" s="16"/>
      <c r="L102" s="16"/>
      <c r="M102" s="16"/>
      <c r="N102" s="16"/>
      <c r="O102" s="16"/>
    </row>
    <row r="104" customFormat="false" ht="13.25" hidden="false" customHeight="false" outlineLevel="0" collapsed="false">
      <c r="A104" s="16"/>
      <c r="C104" s="15"/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</row>
    <row r="105" customFormat="false" ht="13.25" hidden="false" customHeight="false" outlineLevel="0" collapsed="false">
      <c r="C105" s="15"/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</row>
    <row r="107" customFormat="false" ht="13.25" hidden="false" customHeight="false" outlineLevel="0" collapsed="false">
      <c r="A107" s="16"/>
      <c r="C107" s="15"/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</row>
    <row r="112" customFormat="false" ht="13.25" hidden="false" customHeight="false" outlineLevel="0" collapsed="false">
      <c r="C112" s="15"/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</row>
    <row r="114" customFormat="false" ht="13.25" hidden="false" customHeight="false" outlineLevel="0" collapsed="false">
      <c r="C114" s="15"/>
      <c r="D114" s="15"/>
      <c r="E114" s="15"/>
      <c r="F114" s="15"/>
      <c r="G114" s="15"/>
      <c r="H114" s="15"/>
      <c r="I114" s="15"/>
      <c r="J114" s="15"/>
      <c r="K114" s="15"/>
      <c r="L114" s="15"/>
      <c r="M114" s="15"/>
      <c r="N114" s="15"/>
      <c r="O114" s="15"/>
    </row>
    <row r="117" customFormat="false" ht="13.25" hidden="false" customHeight="false" outlineLevel="0" collapsed="false">
      <c r="C117" s="15"/>
      <c r="D117" s="15"/>
      <c r="E117" s="15"/>
      <c r="F117" s="15"/>
      <c r="G117" s="15"/>
      <c r="H117" s="15"/>
      <c r="I117" s="15"/>
      <c r="J117" s="15"/>
      <c r="K117" s="15"/>
      <c r="L117" s="15"/>
      <c r="M117" s="15"/>
      <c r="N117" s="15"/>
      <c r="O117" s="15"/>
    </row>
    <row r="119" customFormat="false" ht="13.25" hidden="false" customHeight="false" outlineLevel="0" collapsed="false">
      <c r="A119" s="16"/>
      <c r="C119" s="18"/>
      <c r="D119" s="16"/>
      <c r="E119" s="16"/>
      <c r="F119" s="16"/>
      <c r="G119" s="16"/>
      <c r="H119" s="16"/>
      <c r="I119" s="16"/>
      <c r="J119" s="16"/>
      <c r="K119" s="16"/>
      <c r="L119" s="16"/>
      <c r="M119" s="16"/>
      <c r="N119" s="16"/>
      <c r="O119" s="16"/>
    </row>
    <row r="120" customFormat="false" ht="13.25" hidden="false" customHeight="false" outlineLevel="0" collapsed="false">
      <c r="A120" s="16"/>
      <c r="C120" s="15"/>
      <c r="D120" s="15"/>
      <c r="E120" s="15"/>
      <c r="F120" s="15"/>
      <c r="G120" s="15"/>
      <c r="H120" s="15"/>
      <c r="I120" s="15"/>
      <c r="J120" s="15"/>
      <c r="K120" s="15"/>
      <c r="L120" s="15"/>
      <c r="M120" s="15"/>
      <c r="N120" s="15"/>
      <c r="O120" s="15"/>
    </row>
    <row r="121" customFormat="false" ht="13.25" hidden="false" customHeight="false" outlineLevel="0" collapsed="false">
      <c r="C121" s="15"/>
      <c r="D121" s="15"/>
      <c r="E121" s="15"/>
      <c r="F121" s="15"/>
      <c r="G121" s="15"/>
      <c r="H121" s="15"/>
      <c r="I121" s="15"/>
      <c r="J121" s="15"/>
      <c r="K121" s="15"/>
      <c r="L121" s="15"/>
      <c r="M121" s="15"/>
      <c r="N121" s="15"/>
      <c r="O121" s="15"/>
    </row>
    <row r="128" customFormat="false" ht="13.25" hidden="false" customHeight="false" outlineLevel="0" collapsed="false">
      <c r="A128" s="16"/>
      <c r="C128" s="16"/>
      <c r="D128" s="16"/>
      <c r="E128" s="16"/>
      <c r="F128" s="16"/>
      <c r="G128" s="16"/>
      <c r="H128" s="16"/>
      <c r="I128" s="16"/>
      <c r="J128" s="16"/>
      <c r="K128" s="16"/>
      <c r="L128" s="16"/>
      <c r="M128" s="16"/>
      <c r="N128" s="16"/>
      <c r="O128" s="16"/>
    </row>
    <row r="129" customFormat="false" ht="13.25" hidden="false" customHeight="false" outlineLevel="0" collapsed="false">
      <c r="C129" s="15"/>
      <c r="D129" s="15"/>
      <c r="E129" s="15"/>
      <c r="F129" s="15"/>
      <c r="G129" s="15"/>
      <c r="H129" s="15"/>
      <c r="I129" s="15"/>
      <c r="J129" s="15"/>
      <c r="K129" s="15"/>
      <c r="L129" s="15"/>
      <c r="M129" s="15"/>
      <c r="N129" s="15"/>
      <c r="O129" s="15"/>
    </row>
    <row r="136" customFormat="false" ht="13.25" hidden="false" customHeight="false" outlineLevel="0" collapsed="false">
      <c r="A136" s="16"/>
      <c r="C136" s="18"/>
      <c r="D136" s="16"/>
      <c r="E136" s="16"/>
      <c r="F136" s="16"/>
      <c r="G136" s="16"/>
      <c r="H136" s="16"/>
      <c r="I136" s="16"/>
      <c r="J136" s="16"/>
      <c r="K136" s="16"/>
      <c r="L136" s="16"/>
      <c r="M136" s="16"/>
      <c r="N136" s="16"/>
      <c r="O136" s="16"/>
    </row>
    <row r="137" customFormat="false" ht="13.25" hidden="false" customHeight="false" outlineLevel="0" collapsed="false">
      <c r="C137" s="15"/>
      <c r="D137" s="15"/>
      <c r="E137" s="15"/>
      <c r="F137" s="15"/>
      <c r="G137" s="15"/>
      <c r="H137" s="15"/>
      <c r="I137" s="15"/>
      <c r="J137" s="15"/>
      <c r="K137" s="15"/>
      <c r="L137" s="15"/>
      <c r="M137" s="15"/>
      <c r="N137" s="15"/>
      <c r="O137" s="15"/>
    </row>
    <row r="138" customFormat="false" ht="13.25" hidden="false" customHeight="false" outlineLevel="0" collapsed="false">
      <c r="A138" s="16"/>
      <c r="C138" s="18"/>
      <c r="D138" s="16"/>
      <c r="E138" s="16"/>
      <c r="F138" s="16"/>
      <c r="G138" s="16"/>
      <c r="H138" s="16"/>
      <c r="I138" s="16"/>
      <c r="J138" s="16"/>
      <c r="K138" s="16"/>
      <c r="L138" s="16"/>
      <c r="M138" s="16"/>
      <c r="N138" s="16"/>
      <c r="O138" s="16"/>
    </row>
    <row r="143" customFormat="false" ht="13.25" hidden="false" customHeight="false" outlineLevel="0" collapsed="false">
      <c r="C143" s="15"/>
      <c r="D143" s="15"/>
      <c r="E143" s="15"/>
      <c r="F143" s="15"/>
      <c r="G143" s="15"/>
      <c r="H143" s="15"/>
      <c r="I143" s="15"/>
      <c r="J143" s="15"/>
      <c r="K143" s="15"/>
      <c r="L143" s="15"/>
      <c r="M143" s="15"/>
      <c r="N143" s="15"/>
      <c r="O143" s="15"/>
    </row>
    <row r="144" customFormat="false" ht="13.25" hidden="false" customHeight="false" outlineLevel="0" collapsed="false">
      <c r="C144" s="15"/>
      <c r="D144" s="15"/>
      <c r="E144" s="15"/>
      <c r="F144" s="15"/>
      <c r="G144" s="15"/>
      <c r="H144" s="15"/>
      <c r="I144" s="15"/>
      <c r="J144" s="15"/>
      <c r="K144" s="15"/>
      <c r="L144" s="15"/>
      <c r="M144" s="15"/>
      <c r="N144" s="15"/>
      <c r="O144" s="15"/>
    </row>
  </sheetData>
  <mergeCells count="2">
    <mergeCell ref="A1:O1"/>
    <mergeCell ref="A68:N68"/>
  </mergeCells>
  <printOptions headings="false" gridLines="false" gridLinesSet="true" horizontalCentered="false" verticalCentered="false"/>
  <pageMargins left="0.751388888888889" right="0.550694444444445" top="0.196527777777778" bottom="0.23611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5T04:28:10Z</dcterms:created>
  <dc:creator>user</dc:creator>
  <dc:description/>
  <dc:language>en-US</dc:language>
  <cp:lastModifiedBy>Jenney NI</cp:lastModifiedBy>
  <dcterms:modified xsi:type="dcterms:W3CDTF">2024-07-08T03:5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C276DEE7364147B05FD03F19381091_13</vt:lpwstr>
  </property>
  <property fmtid="{D5CDD505-2E9C-101B-9397-08002B2CF9AE}" pid="3" name="KSOProductBuildVer">
    <vt:lpwstr>2052-11.8.2.9583</vt:lpwstr>
  </property>
</Properties>
</file>