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（</t>
    </r>
    <r>
      <rPr>
        <sz val="24"/>
        <color rgb="FF000000"/>
        <rFont val="宋体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度）海洋渔业资源养护补贴船名册（核查）</t>
    </r>
  </si>
  <si>
    <t xml:space="preserve">制表单位：                      （盖章）                                                                                                                                联系（公示）电话：</t>
  </si>
  <si>
    <t xml:space="preserve">序号</t>
  </si>
  <si>
    <t xml:space="preserve">船名</t>
  </si>
  <si>
    <t xml:space="preserve">渔船编码</t>
  </si>
  <si>
    <t xml:space="preserve">所有人名称</t>
  </si>
  <si>
    <t xml:space="preserve">身份证号</t>
  </si>
  <si>
    <t xml:space="preserve">船长（米）</t>
  </si>
  <si>
    <r>
      <rPr>
        <sz val="10"/>
        <color rgb="FF000000"/>
        <rFont val="Noto Sans"/>
        <family val="2"/>
      </rPr>
      <t xml:space="preserve">双控功率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千瓦</t>
    </r>
    <r>
      <rPr>
        <sz val="10"/>
        <color rgb="FF000000"/>
        <rFont val="仿宋"/>
        <family val="3"/>
        <charset val="134"/>
      </rPr>
      <t xml:space="preserve">)</t>
    </r>
  </si>
  <si>
    <t xml:space="preserve">作业
类型</t>
  </si>
  <si>
    <t xml:space="preserve">补贴资金（单位：元）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海洋伏季休渔</t>
  </si>
  <si>
    <t xml:space="preserve">负责任捕捞</t>
  </si>
  <si>
    <t xml:space="preserve">进出港报告</t>
  </si>
  <si>
    <t xml:space="preserve">船位监测</t>
  </si>
  <si>
    <t xml:space="preserve">渔捞日志</t>
  </si>
  <si>
    <t xml:space="preserve">定港上岸</t>
  </si>
  <si>
    <t xml:space="preserve">海洋哺乳动物保护</t>
  </si>
  <si>
    <t xml:space="preserve">渔具管理</t>
  </si>
  <si>
    <t xml:space="preserve">幼鱼比例</t>
  </si>
  <si>
    <t xml:space="preserve">1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102</t>
    </r>
  </si>
  <si>
    <t xml:space="preserve">3101152015100002</t>
  </si>
  <si>
    <t xml:space="preserve">夏冬云</t>
  </si>
  <si>
    <t xml:space="preserve">310225197001154611</t>
  </si>
  <si>
    <t xml:space="preserve">18.25</t>
  </si>
  <si>
    <t xml:space="preserve">88.00</t>
  </si>
  <si>
    <t xml:space="preserve">张网</t>
  </si>
  <si>
    <t xml:space="preserve">2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178</t>
    </r>
  </si>
  <si>
    <t xml:space="preserve">3101152015100004</t>
  </si>
  <si>
    <t xml:space="preserve">龚华</t>
  </si>
  <si>
    <t xml:space="preserve">310225197810154611</t>
  </si>
  <si>
    <t xml:space="preserve">3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258</t>
    </r>
  </si>
  <si>
    <t xml:space="preserve">3101152015100003</t>
  </si>
  <si>
    <t xml:space="preserve">张云星</t>
  </si>
  <si>
    <t xml:space="preserve">310224196611049033</t>
  </si>
  <si>
    <t xml:space="preserve">4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509</t>
    </r>
  </si>
  <si>
    <t xml:space="preserve">3101152014100004</t>
  </si>
  <si>
    <t xml:space="preserve">李银官</t>
  </si>
  <si>
    <t xml:space="preserve">31022519631005461X</t>
  </si>
  <si>
    <t xml:space="preserve">5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529</t>
    </r>
  </si>
  <si>
    <t xml:space="preserve">3101152014100005</t>
  </si>
  <si>
    <t xml:space="preserve">唐玉昌</t>
  </si>
  <si>
    <t xml:space="preserve">310225196704245611</t>
  </si>
  <si>
    <t xml:space="preserve">6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559</t>
    </r>
  </si>
  <si>
    <t xml:space="preserve">3101152012010003</t>
  </si>
  <si>
    <t xml:space="preserve">於玉荣</t>
  </si>
  <si>
    <t xml:space="preserve">310225195609114838</t>
  </si>
  <si>
    <t xml:space="preserve">18.20</t>
  </si>
  <si>
    <t xml:space="preserve">88.20</t>
  </si>
  <si>
    <t xml:space="preserve">7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565</t>
    </r>
  </si>
  <si>
    <t xml:space="preserve">3101152011120008</t>
  </si>
  <si>
    <t xml:space="preserve">唐法明</t>
  </si>
  <si>
    <t xml:space="preserve">31022519530305481x</t>
  </si>
  <si>
    <t xml:space="preserve">8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615</t>
    </r>
  </si>
  <si>
    <t xml:space="preserve">3101152011120007</t>
  </si>
  <si>
    <t xml:space="preserve">蒋银官</t>
  </si>
  <si>
    <t xml:space="preserve">310225195205284611</t>
  </si>
  <si>
    <t xml:space="preserve">9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8920</t>
    </r>
  </si>
  <si>
    <t xml:space="preserve">3101152012010011</t>
  </si>
  <si>
    <t xml:space="preserve">张秋芳</t>
  </si>
  <si>
    <t xml:space="preserve">310225198103134448</t>
  </si>
  <si>
    <t xml:space="preserve">10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9524</t>
    </r>
  </si>
  <si>
    <t xml:space="preserve">3101192010100001</t>
  </si>
  <si>
    <t xml:space="preserve">唐明</t>
  </si>
  <si>
    <t xml:space="preserve">310225198010245616</t>
  </si>
  <si>
    <t xml:space="preserve">18.00</t>
  </si>
  <si>
    <t xml:space="preserve">11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9614</t>
    </r>
  </si>
  <si>
    <t xml:space="preserve">3101192009080001</t>
  </si>
  <si>
    <t xml:space="preserve">潘锋</t>
  </si>
  <si>
    <t xml:space="preserve">310225197807214433</t>
  </si>
  <si>
    <t xml:space="preserve">12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9616</t>
    </r>
  </si>
  <si>
    <t xml:space="preserve">3101192010100003</t>
  </si>
  <si>
    <t xml:space="preserve">唐军</t>
  </si>
  <si>
    <t xml:space="preserve">310225197708046614</t>
  </si>
  <si>
    <t xml:space="preserve">13</t>
  </si>
  <si>
    <r>
      <rPr>
        <sz val="10"/>
        <color rgb="FF000000"/>
        <rFont val="Noto Sans"/>
        <family val="2"/>
      </rPr>
      <t xml:space="preserve">沪浦渔</t>
    </r>
    <r>
      <rPr>
        <sz val="10"/>
        <color rgb="FF000000"/>
        <rFont val="仿宋"/>
        <family val="3"/>
        <charset val="134"/>
      </rPr>
      <t xml:space="preserve">49976</t>
    </r>
  </si>
  <si>
    <t xml:space="preserve">3101192010100005</t>
  </si>
  <si>
    <t xml:space="preserve">潘勤国</t>
  </si>
  <si>
    <t xml:space="preserve">310225196401034614</t>
  </si>
  <si>
    <t xml:space="preserve">总计</t>
  </si>
  <si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6"/>
    <col collapsed="false" customWidth="true" hidden="false" outlineLevel="0" max="4" min="2" style="1" width="11.87"/>
    <col collapsed="false" customWidth="true" hidden="false" outlineLevel="0" max="5" min="5" style="1" width="19.1"/>
    <col collapsed="false" customWidth="true" hidden="false" outlineLevel="0" max="6" min="6" style="1" width="7.33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9" min="9" style="1" width="11.44"/>
    <col collapsed="false" customWidth="true" hidden="false" outlineLevel="0" max="10" min="10" style="1" width="10.76"/>
    <col collapsed="false" customWidth="true" hidden="false" outlineLevel="0" max="11" min="11" style="1" width="9.76"/>
    <col collapsed="false" customWidth="true" hidden="false" outlineLevel="0" max="12" min="12" style="1" width="9.33"/>
    <col collapsed="false" customWidth="true" hidden="false" outlineLevel="0" max="13" min="13" style="1" width="13.21"/>
    <col collapsed="false" customWidth="true" hidden="false" outlineLevel="0" max="15" min="14" style="1" width="16.21"/>
    <col collapsed="false" customWidth="true" hidden="false" outlineLevel="0" max="16" min="16" style="1" width="8.87"/>
    <col collapsed="false" customWidth="true" hidden="false" outlineLevel="0" max="17" min="17" style="1" width="12.7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/>
      <c r="N3" s="4"/>
      <c r="O3" s="4"/>
      <c r="P3" s="4"/>
      <c r="Q3" s="4" t="s">
        <v>11</v>
      </c>
    </row>
    <row r="4" customFormat="false" ht="13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 t="s">
        <v>12</v>
      </c>
      <c r="J4" s="4" t="s">
        <v>13</v>
      </c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20</v>
      </c>
      <c r="Q5" s="4"/>
    </row>
    <row r="6" customFormat="false" ht="36" hidden="false" customHeight="true" outlineLevel="0" collapsed="false">
      <c r="A6" s="6" t="s">
        <v>21</v>
      </c>
      <c r="B6" s="4" t="s">
        <v>22</v>
      </c>
      <c r="C6" s="6" t="s">
        <v>23</v>
      </c>
      <c r="D6" s="4" t="s">
        <v>24</v>
      </c>
      <c r="E6" s="6" t="s">
        <v>25</v>
      </c>
      <c r="F6" s="6" t="s">
        <v>26</v>
      </c>
      <c r="G6" s="6" t="s">
        <v>27</v>
      </c>
      <c r="H6" s="4" t="s">
        <v>28</v>
      </c>
      <c r="I6" s="7" t="n">
        <v>16000</v>
      </c>
      <c r="J6" s="7" t="n">
        <v>2400</v>
      </c>
      <c r="K6" s="7" t="n">
        <v>2400</v>
      </c>
      <c r="L6" s="7" t="n">
        <v>2400</v>
      </c>
      <c r="M6" s="7" t="n">
        <v>2400</v>
      </c>
      <c r="N6" s="7" t="n">
        <v>1600</v>
      </c>
      <c r="O6" s="7" t="n">
        <v>2400</v>
      </c>
      <c r="P6" s="7" t="n">
        <v>2400</v>
      </c>
      <c r="Q6" s="7" t="n">
        <v>32000</v>
      </c>
    </row>
    <row r="7" customFormat="false" ht="36" hidden="false" customHeight="true" outlineLevel="0" collapsed="false">
      <c r="A7" s="6" t="s">
        <v>29</v>
      </c>
      <c r="B7" s="4" t="s">
        <v>30</v>
      </c>
      <c r="C7" s="6" t="s">
        <v>31</v>
      </c>
      <c r="D7" s="4" t="s">
        <v>32</v>
      </c>
      <c r="E7" s="6" t="s">
        <v>33</v>
      </c>
      <c r="F7" s="6" t="s">
        <v>26</v>
      </c>
      <c r="G7" s="6" t="s">
        <v>27</v>
      </c>
      <c r="H7" s="4" t="s">
        <v>28</v>
      </c>
      <c r="I7" s="7" t="n">
        <v>16000</v>
      </c>
      <c r="J7" s="7" t="n">
        <v>2400</v>
      </c>
      <c r="K7" s="7" t="n">
        <v>2400</v>
      </c>
      <c r="L7" s="7" t="n">
        <v>2400</v>
      </c>
      <c r="M7" s="7" t="n">
        <v>2400</v>
      </c>
      <c r="N7" s="7" t="n">
        <v>1600</v>
      </c>
      <c r="O7" s="7" t="n">
        <v>2400</v>
      </c>
      <c r="P7" s="7" t="n">
        <v>2400</v>
      </c>
      <c r="Q7" s="7" t="n">
        <v>32000</v>
      </c>
    </row>
    <row r="8" customFormat="false" ht="36" hidden="false" customHeight="true" outlineLevel="0" collapsed="false">
      <c r="A8" s="6" t="s">
        <v>34</v>
      </c>
      <c r="B8" s="4" t="s">
        <v>35</v>
      </c>
      <c r="C8" s="6" t="s">
        <v>36</v>
      </c>
      <c r="D8" s="4" t="s">
        <v>37</v>
      </c>
      <c r="E8" s="6" t="s">
        <v>38</v>
      </c>
      <c r="F8" s="6" t="s">
        <v>26</v>
      </c>
      <c r="G8" s="6" t="s">
        <v>27</v>
      </c>
      <c r="H8" s="4" t="s">
        <v>28</v>
      </c>
      <c r="I8" s="7" t="n">
        <v>160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1600</v>
      </c>
      <c r="O8" s="7" t="n">
        <v>2400</v>
      </c>
      <c r="P8" s="7" t="n">
        <v>2400</v>
      </c>
      <c r="Q8" s="7" t="n">
        <v>32000</v>
      </c>
    </row>
    <row r="9" customFormat="false" ht="36" hidden="false" customHeight="true" outlineLevel="0" collapsed="false">
      <c r="A9" s="6" t="s">
        <v>39</v>
      </c>
      <c r="B9" s="4" t="s">
        <v>40</v>
      </c>
      <c r="C9" s="6" t="s">
        <v>41</v>
      </c>
      <c r="D9" s="4" t="s">
        <v>42</v>
      </c>
      <c r="E9" s="6" t="s">
        <v>43</v>
      </c>
      <c r="F9" s="6" t="s">
        <v>26</v>
      </c>
      <c r="G9" s="6" t="s">
        <v>27</v>
      </c>
      <c r="H9" s="4" t="s">
        <v>28</v>
      </c>
      <c r="I9" s="7" t="n">
        <v>16000</v>
      </c>
      <c r="J9" s="7" t="n">
        <v>2400</v>
      </c>
      <c r="K9" s="7" t="n">
        <v>2400</v>
      </c>
      <c r="L9" s="7" t="n">
        <v>2400</v>
      </c>
      <c r="M9" s="7" t="n">
        <v>2400</v>
      </c>
      <c r="N9" s="7" t="n">
        <v>1600</v>
      </c>
      <c r="O9" s="7" t="n">
        <v>2400</v>
      </c>
      <c r="P9" s="7" t="n">
        <v>2400</v>
      </c>
      <c r="Q9" s="7" t="n">
        <v>32000</v>
      </c>
    </row>
    <row r="10" customFormat="false" ht="36" hidden="false" customHeight="true" outlineLevel="0" collapsed="false">
      <c r="A10" s="6" t="s">
        <v>44</v>
      </c>
      <c r="B10" s="4" t="s">
        <v>45</v>
      </c>
      <c r="C10" s="6" t="s">
        <v>46</v>
      </c>
      <c r="D10" s="4" t="s">
        <v>47</v>
      </c>
      <c r="E10" s="6" t="s">
        <v>48</v>
      </c>
      <c r="F10" s="6" t="s">
        <v>26</v>
      </c>
      <c r="G10" s="6" t="s">
        <v>27</v>
      </c>
      <c r="H10" s="4" t="s">
        <v>28</v>
      </c>
      <c r="I10" s="7" t="n">
        <v>160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1600</v>
      </c>
      <c r="O10" s="7" t="n">
        <v>2400</v>
      </c>
      <c r="P10" s="7" t="n">
        <v>2400</v>
      </c>
      <c r="Q10" s="7" t="n">
        <v>32000</v>
      </c>
    </row>
    <row r="11" customFormat="false" ht="36" hidden="false" customHeight="true" outlineLevel="0" collapsed="false">
      <c r="A11" s="6" t="s">
        <v>49</v>
      </c>
      <c r="B11" s="4" t="s">
        <v>50</v>
      </c>
      <c r="C11" s="6" t="s">
        <v>51</v>
      </c>
      <c r="D11" s="4" t="s">
        <v>52</v>
      </c>
      <c r="E11" s="6" t="s">
        <v>53</v>
      </c>
      <c r="F11" s="6" t="s">
        <v>54</v>
      </c>
      <c r="G11" s="6" t="s">
        <v>55</v>
      </c>
      <c r="H11" s="4" t="s">
        <v>28</v>
      </c>
      <c r="I11" s="7" t="n">
        <v>16000</v>
      </c>
      <c r="J11" s="7" t="n">
        <v>2400</v>
      </c>
      <c r="K11" s="7" t="n">
        <v>2400</v>
      </c>
      <c r="L11" s="7" t="n">
        <v>2400</v>
      </c>
      <c r="M11" s="7" t="n">
        <v>2400</v>
      </c>
      <c r="N11" s="7" t="n">
        <v>1600</v>
      </c>
      <c r="O11" s="7" t="n">
        <v>2400</v>
      </c>
      <c r="P11" s="7" t="n">
        <v>2400</v>
      </c>
      <c r="Q11" s="7" t="n">
        <v>32000</v>
      </c>
    </row>
    <row r="12" customFormat="false" ht="36" hidden="false" customHeight="true" outlineLevel="0" collapsed="false">
      <c r="A12" s="6" t="s">
        <v>56</v>
      </c>
      <c r="B12" s="4" t="s">
        <v>57</v>
      </c>
      <c r="C12" s="6" t="s">
        <v>58</v>
      </c>
      <c r="D12" s="4" t="s">
        <v>59</v>
      </c>
      <c r="E12" s="6" t="s">
        <v>60</v>
      </c>
      <c r="F12" s="6" t="s">
        <v>54</v>
      </c>
      <c r="G12" s="6" t="s">
        <v>27</v>
      </c>
      <c r="H12" s="4" t="s">
        <v>28</v>
      </c>
      <c r="I12" s="7" t="n">
        <v>16000</v>
      </c>
      <c r="J12" s="7" t="n">
        <v>2400</v>
      </c>
      <c r="K12" s="7" t="n">
        <v>2400</v>
      </c>
      <c r="L12" s="7" t="n">
        <v>2400</v>
      </c>
      <c r="M12" s="7" t="n">
        <v>2400</v>
      </c>
      <c r="N12" s="7" t="n">
        <v>1600</v>
      </c>
      <c r="O12" s="7" t="n">
        <v>2400</v>
      </c>
      <c r="P12" s="7" t="n">
        <v>2400</v>
      </c>
      <c r="Q12" s="7" t="n">
        <v>32000</v>
      </c>
    </row>
    <row r="13" customFormat="false" ht="36" hidden="false" customHeight="true" outlineLevel="0" collapsed="false">
      <c r="A13" s="6" t="s">
        <v>61</v>
      </c>
      <c r="B13" s="4" t="s">
        <v>62</v>
      </c>
      <c r="C13" s="6" t="s">
        <v>63</v>
      </c>
      <c r="D13" s="4" t="s">
        <v>64</v>
      </c>
      <c r="E13" s="6" t="s">
        <v>65</v>
      </c>
      <c r="F13" s="6" t="s">
        <v>54</v>
      </c>
      <c r="G13" s="6" t="s">
        <v>55</v>
      </c>
      <c r="H13" s="4" t="s">
        <v>28</v>
      </c>
      <c r="I13" s="7" t="n">
        <v>16000</v>
      </c>
      <c r="J13" s="7" t="n">
        <v>2400</v>
      </c>
      <c r="K13" s="7" t="n">
        <v>2400</v>
      </c>
      <c r="L13" s="7" t="n">
        <v>2400</v>
      </c>
      <c r="M13" s="7" t="n">
        <v>2400</v>
      </c>
      <c r="N13" s="7" t="n">
        <v>1600</v>
      </c>
      <c r="O13" s="7" t="n">
        <v>2400</v>
      </c>
      <c r="P13" s="7" t="n">
        <v>2400</v>
      </c>
      <c r="Q13" s="7" t="n">
        <v>32000</v>
      </c>
    </row>
    <row r="14" customFormat="false" ht="36" hidden="false" customHeight="true" outlineLevel="0" collapsed="false">
      <c r="A14" s="6" t="s">
        <v>66</v>
      </c>
      <c r="B14" s="4" t="s">
        <v>67</v>
      </c>
      <c r="C14" s="6" t="s">
        <v>68</v>
      </c>
      <c r="D14" s="4" t="s">
        <v>69</v>
      </c>
      <c r="E14" s="6" t="s">
        <v>70</v>
      </c>
      <c r="F14" s="6" t="s">
        <v>54</v>
      </c>
      <c r="G14" s="6" t="s">
        <v>27</v>
      </c>
      <c r="H14" s="4" t="s">
        <v>28</v>
      </c>
      <c r="I14" s="7" t="n">
        <v>16000</v>
      </c>
      <c r="J14" s="7" t="n">
        <v>2400</v>
      </c>
      <c r="K14" s="7" t="n">
        <v>2400</v>
      </c>
      <c r="L14" s="7" t="n">
        <v>2400</v>
      </c>
      <c r="M14" s="7" t="n">
        <v>2400</v>
      </c>
      <c r="N14" s="7" t="n">
        <v>1600</v>
      </c>
      <c r="O14" s="7" t="n">
        <v>2400</v>
      </c>
      <c r="P14" s="7" t="n">
        <v>2400</v>
      </c>
      <c r="Q14" s="7" t="n">
        <v>32000</v>
      </c>
    </row>
    <row r="15" customFormat="false" ht="36" hidden="false" customHeight="true" outlineLevel="0" collapsed="false">
      <c r="A15" s="6" t="s">
        <v>71</v>
      </c>
      <c r="B15" s="4" t="s">
        <v>72</v>
      </c>
      <c r="C15" s="6" t="s">
        <v>73</v>
      </c>
      <c r="D15" s="4" t="s">
        <v>74</v>
      </c>
      <c r="E15" s="6" t="s">
        <v>75</v>
      </c>
      <c r="F15" s="6" t="s">
        <v>76</v>
      </c>
      <c r="G15" s="6" t="s">
        <v>27</v>
      </c>
      <c r="H15" s="4" t="s">
        <v>28</v>
      </c>
      <c r="I15" s="7" t="n">
        <v>16000</v>
      </c>
      <c r="J15" s="7" t="n">
        <v>2400</v>
      </c>
      <c r="K15" s="7" t="n">
        <v>2400</v>
      </c>
      <c r="L15" s="7" t="n">
        <v>2400</v>
      </c>
      <c r="M15" s="7" t="n">
        <v>2400</v>
      </c>
      <c r="N15" s="7" t="n">
        <v>1600</v>
      </c>
      <c r="O15" s="7" t="n">
        <v>2400</v>
      </c>
      <c r="P15" s="7" t="n">
        <v>2400</v>
      </c>
      <c r="Q15" s="7" t="n">
        <v>32000</v>
      </c>
    </row>
    <row r="16" customFormat="false" ht="36" hidden="false" customHeight="true" outlineLevel="0" collapsed="false">
      <c r="A16" s="6" t="s">
        <v>77</v>
      </c>
      <c r="B16" s="4" t="s">
        <v>78</v>
      </c>
      <c r="C16" s="6" t="s">
        <v>79</v>
      </c>
      <c r="D16" s="4" t="s">
        <v>80</v>
      </c>
      <c r="E16" s="6" t="s">
        <v>81</v>
      </c>
      <c r="F16" s="6" t="s">
        <v>54</v>
      </c>
      <c r="G16" s="6" t="s">
        <v>27</v>
      </c>
      <c r="H16" s="4" t="s">
        <v>28</v>
      </c>
      <c r="I16" s="7" t="n">
        <v>16000</v>
      </c>
      <c r="J16" s="7" t="n">
        <v>2400</v>
      </c>
      <c r="K16" s="7" t="n">
        <v>2400</v>
      </c>
      <c r="L16" s="7" t="n">
        <v>2400</v>
      </c>
      <c r="M16" s="7" t="n">
        <v>2400</v>
      </c>
      <c r="N16" s="7" t="n">
        <v>1600</v>
      </c>
      <c r="O16" s="7" t="n">
        <v>2400</v>
      </c>
      <c r="P16" s="7" t="n">
        <v>2400</v>
      </c>
      <c r="Q16" s="7" t="n">
        <v>32000</v>
      </c>
    </row>
    <row r="17" customFormat="false" ht="36" hidden="false" customHeight="true" outlineLevel="0" collapsed="false">
      <c r="A17" s="6" t="s">
        <v>82</v>
      </c>
      <c r="B17" s="4" t="s">
        <v>83</v>
      </c>
      <c r="C17" s="6" t="s">
        <v>84</v>
      </c>
      <c r="D17" s="4" t="s">
        <v>85</v>
      </c>
      <c r="E17" s="6" t="s">
        <v>86</v>
      </c>
      <c r="F17" s="6" t="s">
        <v>76</v>
      </c>
      <c r="G17" s="6" t="s">
        <v>27</v>
      </c>
      <c r="H17" s="4" t="s">
        <v>28</v>
      </c>
      <c r="I17" s="7" t="n">
        <v>16000</v>
      </c>
      <c r="J17" s="7" t="n">
        <v>2400</v>
      </c>
      <c r="K17" s="7" t="n">
        <v>2400</v>
      </c>
      <c r="L17" s="7" t="n">
        <v>2400</v>
      </c>
      <c r="M17" s="7" t="n">
        <v>2400</v>
      </c>
      <c r="N17" s="7" t="n">
        <v>1600</v>
      </c>
      <c r="O17" s="7" t="n">
        <v>2400</v>
      </c>
      <c r="P17" s="7" t="n">
        <v>2400</v>
      </c>
      <c r="Q17" s="7" t="n">
        <v>32000</v>
      </c>
    </row>
    <row r="18" customFormat="false" ht="36" hidden="false" customHeight="true" outlineLevel="0" collapsed="false">
      <c r="A18" s="6" t="s">
        <v>87</v>
      </c>
      <c r="B18" s="4" t="s">
        <v>88</v>
      </c>
      <c r="C18" s="6" t="s">
        <v>89</v>
      </c>
      <c r="D18" s="4" t="s">
        <v>90</v>
      </c>
      <c r="E18" s="6" t="s">
        <v>91</v>
      </c>
      <c r="F18" s="6" t="s">
        <v>76</v>
      </c>
      <c r="G18" s="6" t="s">
        <v>27</v>
      </c>
      <c r="H18" s="4" t="s">
        <v>28</v>
      </c>
      <c r="I18" s="7" t="n">
        <v>16000</v>
      </c>
      <c r="J18" s="7" t="n">
        <v>2400</v>
      </c>
      <c r="K18" s="7" t="n">
        <v>2400</v>
      </c>
      <c r="L18" s="7" t="n">
        <v>2400</v>
      </c>
      <c r="M18" s="7" t="n">
        <v>2400</v>
      </c>
      <c r="N18" s="7" t="n">
        <v>1600</v>
      </c>
      <c r="O18" s="7" t="n">
        <v>2400</v>
      </c>
      <c r="P18" s="7" t="n">
        <v>2400</v>
      </c>
      <c r="Q18" s="7" t="n">
        <v>32000</v>
      </c>
    </row>
    <row r="19" customFormat="false" ht="36" hidden="false" customHeight="true" outlineLevel="0" collapsed="false">
      <c r="A19" s="4" t="s">
        <v>92</v>
      </c>
      <c r="B19" s="6" t="s">
        <v>93</v>
      </c>
      <c r="C19" s="4"/>
      <c r="D19" s="4"/>
      <c r="E19" s="4"/>
      <c r="F19" s="4"/>
      <c r="G19" s="4"/>
      <c r="H19" s="4"/>
      <c r="I19" s="4" t="n">
        <f aca="false">SUM(I6:I18)</f>
        <v>208000</v>
      </c>
      <c r="J19" s="4" t="n">
        <f aca="false">SUM(J6:J18)</f>
        <v>31200</v>
      </c>
      <c r="K19" s="4" t="n">
        <f aca="false">SUM(K6:K18)</f>
        <v>31200</v>
      </c>
      <c r="L19" s="4" t="n">
        <f aca="false">SUM(L6:L18)</f>
        <v>31200</v>
      </c>
      <c r="M19" s="4" t="n">
        <f aca="false">SUM(M6:M18)</f>
        <v>31200</v>
      </c>
      <c r="N19" s="4" t="n">
        <f aca="false">SUM(N6:N18)</f>
        <v>20800</v>
      </c>
      <c r="O19" s="4" t="n">
        <f aca="false">SUM(O6:O18)</f>
        <v>31200</v>
      </c>
      <c r="P19" s="4" t="n">
        <f aca="false">SUM(P6:P18)</f>
        <v>31200</v>
      </c>
      <c r="Q19" s="4" t="n">
        <f aca="false">SUM(Q6:Q18)</f>
        <v>416000</v>
      </c>
    </row>
    <row r="23" customFormat="false" ht="14.25" hidden="false" customHeight="true" outlineLevel="0" collapsed="false"/>
  </sheetData>
  <mergeCells count="14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Q5"/>
    <mergeCell ref="I4:I5"/>
    <mergeCell ref="J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6:01Z</dcterms:created>
  <dc:creator>sky</dc:creator>
  <dc:description/>
  <dc:language>en-US</dc:language>
  <cp:lastModifiedBy>lenovo</cp:lastModifiedBy>
  <dcterms:modified xsi:type="dcterms:W3CDTF">2025-04-10T01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39F549CD646148CC59ECFB5D750A7_12</vt:lpwstr>
  </property>
  <property fmtid="{D5CDD505-2E9C-101B-9397-08002B2CF9AE}" pid="3" name="KSOProductBuildVer">
    <vt:lpwstr>2052-12.1.0.20305</vt:lpwstr>
  </property>
</Properties>
</file>