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4" activeTab="4"/>
  </bookViews>
  <sheets>
    <sheet name="汇总表（1225）" sheetId="1" state="hidden" r:id="rId2"/>
    <sheet name="汇总表 （1228) " sheetId="2" state="hidden" r:id="rId3"/>
    <sheet name="汇总表 （0202行审后修改) " sheetId="3" state="hidden" r:id="rId4"/>
    <sheet name="汇总表 （0306)  (水务局)" sheetId="4" state="hidden" r:id="rId5"/>
    <sheet name="分河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汇总表 （1228) '!$A$5:$U$34</definedName>
    <definedName function="false" hidden="false" localSheetId="1" name="Print_Area" vbProcedure="false">'汇总表 （1228) '!$A$1:$K$36</definedName>
    <definedName function="false" hidden="false" localSheetId="1" name="Print_Titles" vbProcedure="false">'汇总表 （1228) '!$1:$4</definedName>
    <definedName function="false" hidden="false" localSheetId="2" name="Excel_BuiltIn__FilterDatabase" vbProcedure="false">'汇总表 （0202行审后修改) '!$A$5:$U$33</definedName>
    <definedName function="false" hidden="false" localSheetId="2" name="Print_Area" vbProcedure="false">'汇总表 （0202行审后修改) '!$A$1:$K$35</definedName>
    <definedName function="false" hidden="false" localSheetId="2" name="Print_Titles" vbProcedure="false">'汇总表 （0202行审后修改) '!$1:$4</definedName>
    <definedName function="false" hidden="false" localSheetId="3" name="Excel_BuiltIn__FilterDatabase" vbProcedure="false">'汇总表 （0306)  (水务局)'!$A$5:$U$34</definedName>
    <definedName function="false" hidden="false" localSheetId="3" name="Print_Area" vbProcedure="false">'汇总表 （0306)  (水务局)'!$A$1:$K$35</definedName>
    <definedName function="false" hidden="false" localSheetId="3" name="Print_Titles" vbProcedure="false">'汇总表 （0306)  (水务局)'!$1:$4</definedName>
    <definedName function="false" hidden="false" localSheetId="4" name="Excel_BuiltIn__FilterDatabase" vbProcedure="false">分河!$A$2:$G$940</definedName>
    <definedName function="false" hidden="false" localSheetId="4" name="Print_Area" vbProcedure="false">分河!$A$1:$B$940</definedName>
    <definedName function="false" hidden="false" localSheetId="4" name="Print_Titles" vbProcedure="false">分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324">
  <si>
    <r>
      <rPr>
        <b val="true"/>
        <sz val="14"/>
        <rFont val="Noto Sans"/>
        <family val="2"/>
      </rPr>
      <t xml:space="preserve">川沙新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生态清洁小流域河道综合整治工程估算汇总表</t>
    </r>
  </si>
  <si>
    <t xml:space="preserve">序号</t>
  </si>
  <si>
    <t xml:space="preserve">工程及费用名称</t>
  </si>
  <si>
    <t xml:space="preserve">工 程 估 算 价 值（万元）</t>
  </si>
  <si>
    <t xml:space="preserve">技术经济指标</t>
  </si>
  <si>
    <t xml:space="preserve">备 注</t>
  </si>
  <si>
    <t xml:space="preserve">建 筑
工 程</t>
  </si>
  <si>
    <t xml:space="preserve">安 装   工 程</t>
  </si>
  <si>
    <t xml:space="preserve">设备及工器具购置</t>
  </si>
  <si>
    <t xml:space="preserve">其 他
费 用</t>
  </si>
  <si>
    <t xml:space="preserve">合计</t>
  </si>
  <si>
    <t xml:space="preserve">单位</t>
  </si>
  <si>
    <t xml:space="preserve">数量</t>
  </si>
  <si>
    <t xml:space="preserve">单位价值（元）</t>
  </si>
  <si>
    <t xml:space="preserve">一</t>
  </si>
  <si>
    <t xml:space="preserve">工程费用</t>
  </si>
  <si>
    <t xml:space="preserve">疏浚土方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拆除土坝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护岸建设</t>
    </r>
  </si>
  <si>
    <t xml:space="preserve">m</t>
  </si>
  <si>
    <t xml:space="preserve">塑钢板桩</t>
  </si>
  <si>
    <t xml:space="preserve">护岸建设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护岸建设</t>
    </r>
  </si>
  <si>
    <t xml:space="preserve">仿木桩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护岸建设</t>
    </r>
  </si>
  <si>
    <t xml:space="preserve">插板桩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护岸建设</t>
    </r>
  </si>
  <si>
    <t xml:space="preserve">木桩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护岸建设</t>
    </r>
  </si>
  <si>
    <t xml:space="preserve">拉森钢板桩</t>
  </si>
  <si>
    <t xml:space="preserve">新建桥梁</t>
  </si>
  <si>
    <t xml:space="preserve">座</t>
  </si>
  <si>
    <t xml:space="preserve">新建涵管</t>
  </si>
  <si>
    <t xml:space="preserve">水生态修复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水生绿化</t>
  </si>
  <si>
    <t xml:space="preserve">绿化及景观</t>
  </si>
  <si>
    <t xml:space="preserve">景观节点工程</t>
  </si>
  <si>
    <t xml:space="preserve">项</t>
  </si>
  <si>
    <t xml:space="preserve">附属及其他工程</t>
  </si>
  <si>
    <t xml:space="preserve">附属工程</t>
  </si>
  <si>
    <t xml:space="preserve">二</t>
  </si>
  <si>
    <t xml:space="preserve">独立费用</t>
  </si>
  <si>
    <t xml:space="preserve">管线、绿化搬迁，底泥检测，水质监测，物探及相关测量等</t>
  </si>
  <si>
    <t xml:space="preserve">监理费 </t>
  </si>
  <si>
    <t xml:space="preserve">工程勘察费</t>
  </si>
  <si>
    <t xml:space="preserve">可行性研究费</t>
  </si>
  <si>
    <t xml:space="preserve">工程设计费</t>
  </si>
  <si>
    <t xml:space="preserve">基本设计费</t>
  </si>
  <si>
    <t xml:space="preserve">施工图预算编制费</t>
  </si>
  <si>
    <t xml:space="preserve">竣工图编制费</t>
  </si>
  <si>
    <t xml:space="preserve">评审费</t>
  </si>
  <si>
    <t xml:space="preserve">工程量清单、标底编制费</t>
  </si>
  <si>
    <t xml:space="preserve">施工招标代理费</t>
  </si>
  <si>
    <t xml:space="preserve">监理招标代理费</t>
  </si>
  <si>
    <t xml:space="preserve">设计招标代理费</t>
  </si>
  <si>
    <t xml:space="preserve">审图费</t>
  </si>
  <si>
    <t xml:space="preserve">河道断面第三方检测费</t>
  </si>
  <si>
    <t xml:space="preserve">km</t>
  </si>
  <si>
    <t xml:space="preserve">三</t>
  </si>
  <si>
    <t xml:space="preserve">总投资</t>
  </si>
  <si>
    <t xml:space="preserve">初设与工可阶段工程费用对比表</t>
  </si>
  <si>
    <t xml:space="preserve">项目</t>
  </si>
  <si>
    <t xml:space="preserve">工可（万元）</t>
  </si>
  <si>
    <t xml:space="preserve">初设（万元）</t>
  </si>
  <si>
    <t xml:space="preserve">增减量（万元）</t>
  </si>
  <si>
    <t xml:space="preserve">备注</t>
  </si>
  <si>
    <t xml:space="preserve">疏浚土方工程</t>
  </si>
  <si>
    <t xml:space="preserve">水系沟通工程</t>
  </si>
  <si>
    <t xml:space="preserve">绿化景观工程</t>
  </si>
  <si>
    <t xml:space="preserve">其他附属工程</t>
  </si>
  <si>
    <t xml:space="preserve">总计</t>
  </si>
  <si>
    <r>
      <rPr>
        <sz val="12"/>
        <color rgb="FFFF0000"/>
        <rFont val="Noto Sans"/>
        <family val="2"/>
      </rPr>
      <t xml:space="preserve">塑钢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木桩</t>
    </r>
  </si>
  <si>
    <r>
      <rPr>
        <sz val="12"/>
        <color rgb="FFFF0000"/>
        <rFont val="宋体"/>
        <family val="0"/>
        <charset val="134"/>
      </rPr>
      <t xml:space="preserve">6m</t>
    </r>
    <r>
      <rPr>
        <sz val="12"/>
        <color rgb="FFFF0000"/>
        <rFont val="Noto Sans"/>
        <family val="2"/>
      </rPr>
      <t xml:space="preserve">单排桩基仿木桩</t>
    </r>
  </si>
  <si>
    <r>
      <rPr>
        <sz val="12"/>
        <color rgb="FFFF0000"/>
        <rFont val="宋体"/>
        <family val="0"/>
        <charset val="134"/>
      </rPr>
      <t xml:space="preserve">7m</t>
    </r>
    <r>
      <rPr>
        <sz val="12"/>
        <color rgb="FFFF0000"/>
        <rFont val="Noto Sans"/>
        <family val="2"/>
      </rPr>
      <t xml:space="preserve">方桩插板桩</t>
    </r>
  </si>
  <si>
    <r>
      <rPr>
        <sz val="12"/>
        <color rgb="FFFF0000"/>
        <rFont val="宋体"/>
        <family val="0"/>
        <charset val="134"/>
      </rPr>
      <t xml:space="preserve">3mφ120</t>
    </r>
    <r>
      <rPr>
        <sz val="12"/>
        <color rgb="FFFF0000"/>
        <rFont val="Noto Sans"/>
        <family val="2"/>
      </rPr>
      <t xml:space="preserve">木桩</t>
    </r>
  </si>
  <si>
    <r>
      <rPr>
        <sz val="12"/>
        <color rgb="FFFF0000"/>
        <rFont val="宋体"/>
        <family val="0"/>
        <charset val="134"/>
      </rPr>
      <t xml:space="preserve">9m</t>
    </r>
    <r>
      <rPr>
        <sz val="12"/>
        <color rgb="FFFF0000"/>
        <rFont val="Noto Sans"/>
        <family val="2"/>
      </rPr>
      <t xml:space="preserve">拉森桩</t>
    </r>
  </si>
  <si>
    <t xml:space="preserve">道路、小品设施、景观石、河长展示牌、绿化</t>
  </si>
  <si>
    <t xml:space="preserve">代建单位管理费</t>
  </si>
  <si>
    <t xml:space="preserve">建筑工程</t>
  </si>
  <si>
    <t xml:space="preserve">安装工程</t>
  </si>
  <si>
    <t xml:space="preserve">其他费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护岸建设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护岸建设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护岸建设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护岸建设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护岸建设</t>
    </r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步道、陆域绿化、景观设施、河长展示牌等</t>
  </si>
  <si>
    <t xml:space="preserve">岸坡清理、栏杆、道路修复、临时支护、拆旧、沉船、清障等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*(2.34%-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-5000)*(2.34%-2.57%)/(10000-5000))*0.95</t>
    </r>
  </si>
  <si>
    <r>
      <rPr>
        <sz val="10"/>
        <rFont val="Noto Sans"/>
        <family val="2"/>
      </rPr>
      <t xml:space="preserve">一期附属占工程费</t>
    </r>
    <r>
      <rPr>
        <sz val="10"/>
        <rFont val="宋体"/>
        <family val="0"/>
        <charset val="134"/>
      </rPr>
      <t xml:space="preserve">7.4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二期附属占工程费</t>
    </r>
    <r>
      <rPr>
        <sz val="10"/>
        <rFont val="Times New Roman"/>
        <family val="1"/>
      </rPr>
      <t xml:space="preserve">6.10%</t>
    </r>
  </si>
  <si>
    <r>
      <rPr>
        <sz val="10"/>
        <rFont val="Times New Roman"/>
        <family val="1"/>
      </rPr>
      <t xml:space="preserve">911.55</t>
    </r>
    <r>
      <rPr>
        <sz val="1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护岸建设</t>
    </r>
  </si>
  <si>
    <t xml:space="preserve">固化土护坡</t>
  </si>
  <si>
    <r>
      <rPr>
        <b val="true"/>
        <sz val="11"/>
        <rFont val="Noto Sans"/>
        <family val="2"/>
      </rPr>
      <t xml:space="preserve">川沙新镇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生态清洁小流域河道综合整治工程</t>
    </r>
  </si>
  <si>
    <t xml:space="preserve">工程内容</t>
  </si>
  <si>
    <t xml:space="preserve">合计（万元）</t>
  </si>
  <si>
    <t xml:space="preserve">单价（元）</t>
  </si>
  <si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备注</t>
    </r>
  </si>
  <si>
    <t xml:space="preserve">（一）</t>
  </si>
  <si>
    <t xml:space="preserve">镇级河道</t>
  </si>
  <si>
    <t xml:space="preserve">浦东七灶港</t>
  </si>
  <si>
    <t xml:space="preserve">岸坡整理</t>
  </si>
  <si>
    <t xml:space="preserve">清障</t>
  </si>
  <si>
    <t xml:space="preserve">明华东港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型（塑钢板桩</t>
    </r>
    <r>
      <rPr>
        <sz val="11"/>
        <rFont val="Times New Roman"/>
        <family val="1"/>
      </rPr>
      <t xml:space="preserve">)</t>
    </r>
  </si>
  <si>
    <t xml:space="preserve">沙涂港</t>
  </si>
  <si>
    <t xml:space="preserve">疏浚土方（挖泥船）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（木桩）</t>
    </r>
  </si>
  <si>
    <t xml:space="preserve">土围堰</t>
  </si>
  <si>
    <t xml:space="preserve">排除积水</t>
  </si>
  <si>
    <t xml:space="preserve">管涵疏通</t>
  </si>
  <si>
    <t xml:space="preserve">m3</t>
  </si>
  <si>
    <t xml:space="preserve">北界沟</t>
  </si>
  <si>
    <t xml:space="preserve">川沙二号河</t>
  </si>
  <si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型（插板桩）</t>
    </r>
  </si>
  <si>
    <t xml:space="preserve">栏杆</t>
  </si>
  <si>
    <t xml:space="preserve">栏杆基础</t>
  </si>
  <si>
    <t xml:space="preserve">水泥道路修复</t>
  </si>
  <si>
    <t xml:space="preserve">钢管桩围堰</t>
  </si>
  <si>
    <t xml:space="preserve">拆除危桥</t>
  </si>
  <si>
    <t xml:space="preserve">牛桥港</t>
  </si>
  <si>
    <r>
      <rPr>
        <sz val="11"/>
        <rFont val="Times New Roman"/>
        <family val="1"/>
      </rPr>
      <t xml:space="preserve">C2</t>
    </r>
    <r>
      <rPr>
        <sz val="11"/>
        <rFont val="Noto Sans"/>
        <family val="2"/>
      </rPr>
      <t xml:space="preserve">型（插板桩）</t>
    </r>
  </si>
  <si>
    <t xml:space="preserve">拆除硬质地坪拆除</t>
  </si>
  <si>
    <t xml:space="preserve">拆除老护岸（砖墙）</t>
  </si>
  <si>
    <t xml:space="preserve">拆除方桩</t>
  </si>
  <si>
    <t xml:space="preserve">根</t>
  </si>
  <si>
    <t xml:space="preserve">焙灶港</t>
  </si>
  <si>
    <t xml:space="preserve">明华港</t>
  </si>
  <si>
    <t xml:space="preserve">拆除栏杆</t>
  </si>
  <si>
    <t xml:space="preserve">9</t>
  </si>
  <si>
    <t xml:space="preserve">大型机械进出场费</t>
  </si>
  <si>
    <t xml:space="preserve">10</t>
  </si>
  <si>
    <t xml:space="preserve">开工展布、收工集合</t>
  </si>
  <si>
    <t xml:space="preserve">（二）</t>
  </si>
  <si>
    <t xml:space="preserve">七星村</t>
  </si>
  <si>
    <r>
      <rPr>
        <b val="true"/>
        <sz val="11"/>
        <rFont val="Noto Sans"/>
        <family val="2"/>
      </rPr>
      <t xml:space="preserve">七星北澜港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号支河</t>
    </r>
  </si>
  <si>
    <t xml:space="preserve">疏浚土方（水力冲挖）</t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赵家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七灶港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北澜港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七灶港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北澜港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北澜港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号支河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管涵（单孔）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组朱家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型（固化土）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七灶港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七灶港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sz val="11"/>
        <rFont val="Times New Roman"/>
        <family val="1"/>
      </rPr>
      <t xml:space="preserve">D2</t>
    </r>
    <r>
      <rPr>
        <sz val="11"/>
        <rFont val="Noto Sans"/>
        <family val="2"/>
      </rPr>
      <t xml:space="preserve">型（拉森钢板桩）</t>
    </r>
  </si>
  <si>
    <r>
      <rPr>
        <b val="true"/>
        <sz val="11"/>
        <rFont val="Noto Sans"/>
        <family val="2"/>
      </rPr>
      <t xml:space="preserve">七星七灶港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河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箱涵（单孔）</t>
    </r>
  </si>
  <si>
    <r>
      <rPr>
        <b val="true"/>
        <sz val="11"/>
        <rFont val="Noto Sans"/>
        <family val="2"/>
      </rPr>
      <t xml:space="preserve">七星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t xml:space="preserve">24</t>
  </si>
  <si>
    <t xml:space="preserve">（三）</t>
  </si>
  <si>
    <t xml:space="preserve">其成村</t>
  </si>
  <si>
    <t xml:space="preserve">其成黄渡杨支河</t>
  </si>
  <si>
    <t xml:space="preserve">其成黄渡杨河</t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号支河</t>
    </r>
  </si>
  <si>
    <r>
      <rPr>
        <sz val="11"/>
        <rFont val="Noto Sans"/>
        <family val="2"/>
      </rPr>
      <t xml:space="preserve">拆除</t>
    </r>
    <r>
      <rPr>
        <sz val="11"/>
        <rFont val="Times New Roman"/>
        <family val="1"/>
      </rPr>
      <t xml:space="preserve">φ200</t>
    </r>
    <r>
      <rPr>
        <sz val="11"/>
        <rFont val="Noto Sans"/>
        <family val="2"/>
      </rPr>
      <t xml:space="preserve">管涵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号支河</t>
    </r>
  </si>
  <si>
    <t xml:space="preserve">填河施工</t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塘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其成南澜港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组申家宅河</t>
    </r>
  </si>
  <si>
    <r>
      <rPr>
        <b val="true"/>
        <sz val="11"/>
        <rFont val="Noto Sans"/>
        <family val="2"/>
      </rPr>
      <t xml:space="preserve">其成陆家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陆家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陆家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马家宅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组环桥东浜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管涵（双孔）</t>
    </r>
  </si>
  <si>
    <t xml:space="preserve">其成戴家圈沟北河</t>
  </si>
  <si>
    <t xml:space="preserve">其成戴家宅圈沟</t>
  </si>
  <si>
    <r>
      <rPr>
        <sz val="11"/>
        <rFont val="Times New Roman"/>
        <family val="1"/>
      </rPr>
      <t xml:space="preserve">D1</t>
    </r>
    <r>
      <rPr>
        <sz val="11"/>
        <rFont val="Noto Sans"/>
        <family val="2"/>
      </rPr>
      <t xml:space="preserve">型（拉森钢板桩）</t>
    </r>
  </si>
  <si>
    <t xml:space="preserve">施工便道</t>
  </si>
  <si>
    <t xml:space="preserve">拆除水桥</t>
  </si>
  <si>
    <t xml:space="preserve">个</t>
  </si>
  <si>
    <r>
      <rPr>
        <b val="true"/>
        <sz val="11"/>
        <rFont val="Noto Sans"/>
        <family val="2"/>
      </rPr>
      <t xml:space="preserve">其成北界沟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组百脚沟</t>
    </r>
  </si>
  <si>
    <t xml:space="preserve">其成大队跑道河</t>
  </si>
  <si>
    <t xml:space="preserve">其成大队中心场东浜</t>
  </si>
  <si>
    <t xml:space="preserve">拆除沉船</t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组夏家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北界沟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顾家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顾家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t xml:space="preserve">新生北机口河</t>
  </si>
  <si>
    <r>
      <rPr>
        <b val="true"/>
        <sz val="11"/>
        <rFont val="Noto Sans"/>
        <family val="2"/>
      </rPr>
      <t xml:space="preserve">其成北界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北界沟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组宅河</t>
    </r>
  </si>
  <si>
    <t xml:space="preserve">土方回填（堤顶回填）</t>
  </si>
  <si>
    <t xml:space="preserve">陆域绿化</t>
  </si>
  <si>
    <t xml:space="preserve">墙面粉刷</t>
  </si>
  <si>
    <t xml:space="preserve">嵌草砖铺装</t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管涵（单孔）玻璃钢夹砂管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塘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t xml:space="preserve">其成面长港北河</t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组西浜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组塘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组张家宅沟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焙灶港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其成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其成一品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其成一品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t xml:space="preserve">枪港</t>
  </si>
  <si>
    <t xml:space="preserve">川沙南澜港</t>
  </si>
  <si>
    <t xml:space="preserve">PD19023</t>
  </si>
  <si>
    <t xml:space="preserve">PD18626</t>
  </si>
  <si>
    <t xml:space="preserve">78</t>
  </si>
  <si>
    <t xml:space="preserve">（四）</t>
  </si>
  <si>
    <t xml:space="preserve">鹿溪村</t>
  </si>
  <si>
    <r>
      <rPr>
        <b val="true"/>
        <sz val="11"/>
        <rFont val="Noto Sans"/>
        <family val="2"/>
      </rPr>
      <t xml:space="preserve">鹿溪南澜港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南澜港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鹿溪南澜港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徐家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t xml:space="preserve">水上汀步</t>
  </si>
  <si>
    <r>
      <rPr>
        <b val="true"/>
        <sz val="11"/>
        <rFont val="Noto Sans"/>
        <family val="2"/>
      </rPr>
      <t xml:space="preserve">鹿溪陈桥河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t xml:space="preserve">鹿溪中心小学西河</t>
  </si>
  <si>
    <t xml:space="preserve">鹿溪张宅沟东河</t>
  </si>
  <si>
    <t xml:space="preserve">鹿溪汤宅沟</t>
  </si>
  <si>
    <t xml:space="preserve">鹿溪新开河</t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t xml:space="preserve">鹿溪张家宅河</t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付宅西河</t>
    </r>
  </si>
  <si>
    <r>
      <rPr>
        <b val="true"/>
        <sz val="11"/>
        <rFont val="Noto Sans"/>
        <family val="2"/>
      </rPr>
      <t xml:space="preserve">鹿溪北界沟</t>
    </r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组张家宅河</t>
    </r>
  </si>
  <si>
    <r>
      <rPr>
        <b val="true"/>
        <sz val="11"/>
        <rFont val="Noto Sans"/>
        <family val="2"/>
      </rPr>
      <t xml:space="preserve">鹿溪张家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t xml:space="preserve">鹿溪徐家宅东河</t>
  </si>
  <si>
    <r>
      <rPr>
        <b val="true"/>
        <sz val="11"/>
        <rFont val="Noto Sans"/>
        <family val="2"/>
      </rPr>
      <t xml:space="preserve">鹿溪南澜港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南澜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组宅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号桥支河</t>
    </r>
  </si>
  <si>
    <t xml:space="preserve">砖桥北站机口引水河</t>
  </si>
  <si>
    <r>
      <rPr>
        <b val="true"/>
        <sz val="11"/>
        <rFont val="Noto Sans"/>
        <family val="2"/>
      </rPr>
      <t xml:space="preserve">鹿溪澜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箱涵（双孔）</t>
    </r>
  </si>
  <si>
    <t xml:space="preserve">拆除老护岸（木桩）</t>
  </si>
  <si>
    <r>
      <rPr>
        <b val="true"/>
        <sz val="11"/>
        <rFont val="Noto Sans"/>
        <family val="2"/>
      </rPr>
      <t xml:space="preserve">鹿溪澜港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澜港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支河</t>
    </r>
  </si>
  <si>
    <t xml:space="preserve">鹿溪澜港支河</t>
  </si>
  <si>
    <r>
      <rPr>
        <b val="true"/>
        <sz val="11"/>
        <rFont val="Noto Sans"/>
        <family val="2"/>
      </rPr>
      <t xml:space="preserve">吴家船舫港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吴家船舫港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吴家船舫港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吴家船舫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号河</t>
    </r>
  </si>
  <si>
    <r>
      <rPr>
        <b val="true"/>
        <sz val="11"/>
        <rFont val="Noto Sans"/>
        <family val="2"/>
      </rPr>
      <t xml:space="preserve">鹿溪北界沟</t>
    </r>
    <r>
      <rPr>
        <b val="true"/>
        <sz val="11"/>
        <rFont val="Times New Roman"/>
        <family val="1"/>
      </rPr>
      <t xml:space="preserve">52</t>
    </r>
    <r>
      <rPr>
        <b val="true"/>
        <sz val="11"/>
        <rFont val="Noto Sans"/>
        <family val="2"/>
      </rPr>
      <t xml:space="preserve">号支河</t>
    </r>
  </si>
  <si>
    <r>
      <rPr>
        <b val="true"/>
        <sz val="11"/>
        <rFont val="Noto Sans"/>
        <family val="2"/>
      </rPr>
      <t xml:space="preserve">鹿溪</t>
    </r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河</t>
    </r>
  </si>
  <si>
    <t xml:space="preserve">40</t>
  </si>
  <si>
    <t xml:space="preserve">41</t>
  </si>
  <si>
    <t xml:space="preserve">（五）</t>
  </si>
  <si>
    <t xml:space="preserve">果园村</t>
  </si>
  <si>
    <t xml:space="preserve">果园油东沟</t>
  </si>
  <si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型护岸</t>
    </r>
  </si>
  <si>
    <t xml:space="preserve">2</t>
  </si>
  <si>
    <t xml:space="preserve">3</t>
  </si>
  <si>
    <t xml:space="preserve">（六）</t>
  </si>
  <si>
    <t xml:space="preserve">景观节点</t>
  </si>
  <si>
    <t xml:space="preserve">七星村节点</t>
  </si>
  <si>
    <t xml:space="preserve">其成村节点</t>
  </si>
  <si>
    <t xml:space="preserve">陆域绿化（节点）</t>
  </si>
  <si>
    <t xml:space="preserve">水生绿化（节点）</t>
  </si>
  <si>
    <t xml:space="preserve">鹿溪村节点</t>
  </si>
  <si>
    <t xml:space="preserve">（七）</t>
  </si>
  <si>
    <t xml:space="preserve">泥库围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￥#,##0_);[RED]&quot;(￥&quot;#,##0\)"/>
    <numFmt numFmtId="167" formatCode="_ * #,##0_ ;_ * \-#,##0_ ;_ * \-_ ;_ @_ "/>
    <numFmt numFmtId="168" formatCode="_-* #,##0_-;\-* #,##0_-;_-* \-_-;_-@_-"/>
    <numFmt numFmtId="169" formatCode="_-* #,##0.00_-;\-* #,##0.00_-;_-* \-??_-;_-@_-"/>
    <numFmt numFmtId="170" formatCode="0%"/>
    <numFmt numFmtId="171" formatCode="0.00_ "/>
    <numFmt numFmtId="172" formatCode="0.00_);[RED]\(0.00\)"/>
    <numFmt numFmtId="173" formatCode="General"/>
    <numFmt numFmtId="174" formatCode="0_ "/>
    <numFmt numFmtId="175" formatCode="0.00000_ "/>
    <numFmt numFmtId="176" formatCode="0.00%"/>
    <numFmt numFmtId="177" formatCode="0.0000%"/>
    <numFmt numFmtId="178" formatCode="0.0000_);[RED]\(0.0000\)"/>
    <numFmt numFmtId="179" formatCode="\+0;\-0;0;@"/>
    <numFmt numFmtId="180" formatCode="0.0000_ "/>
    <numFmt numFmtId="181" formatCode="0.0_ "/>
    <numFmt numFmtId="182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vertAlign val="superscript"/>
      <sz val="11"/>
      <name val="Times New Roman"/>
      <family val="1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14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 [0]" xfId="38"/>
    <cellStyle name="Currency [0]" xfId="39"/>
    <cellStyle name="千位分隔[0] 2" xfId="40"/>
    <cellStyle name="千分位[0]_Sheet1 (2)" xfId="41"/>
    <cellStyle name="千分位_Sheet1 (2)" xfId="42"/>
    <cellStyle name="好 2" xfId="43"/>
    <cellStyle name="好_千年概算汇总表20131226" xfId="44"/>
    <cellStyle name="好_河北大地奉贤区廊下镇2013年概算20131117" xfId="45"/>
    <cellStyle name="差 2" xfId="46"/>
    <cellStyle name="差_千年概算汇总表20131226" xfId="47"/>
    <cellStyle name="差_河北大地奉贤区廊下镇2013年概算20131117" xfId="48"/>
    <cellStyle name="常规 10 2" xfId="49"/>
    <cellStyle name="常规 2" xfId="50"/>
    <cellStyle name="常规 2 2" xfId="51"/>
    <cellStyle name="常规 2 2 2" xfId="52"/>
    <cellStyle name="常规 2 2 2 2" xfId="53"/>
    <cellStyle name="常规 2 3" xfId="54"/>
    <cellStyle name="常规 2_河北大地奉贤区廊下镇2013年概算20131117" xfId="55"/>
    <cellStyle name="常规 3" xfId="56"/>
    <cellStyle name="常规 3 2" xfId="57"/>
    <cellStyle name="常规 4" xfId="58"/>
    <cellStyle name="常规 4 2" xfId="59"/>
    <cellStyle name="常规 5" xfId="60"/>
    <cellStyle name="常规 6" xfId="61"/>
    <cellStyle name="常规 6 2" xfId="62"/>
    <cellStyle name="常规 7" xfId="63"/>
    <cellStyle name="常规 7 2" xfId="64"/>
    <cellStyle name="常规 8" xfId="65"/>
    <cellStyle name="常规 9" xfId="66"/>
    <cellStyle name="常规 9 2" xfId="67"/>
    <cellStyle name="常规_2013年高行河道概算汇总表20130408" xfId="68"/>
    <cellStyle name="常规_华新镇概算汇总表20130319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普通_Sheet1 (2)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百分比 2" xfId="85"/>
    <cellStyle name="百分比 3" xfId="86"/>
    <cellStyle name="百分比 3 2" xfId="87"/>
    <cellStyle name="百分比 3 2 2" xfId="88"/>
    <cellStyle name="百分比 3 2 2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Roaming/Kingsoft/office6/backup/2023-12-25%20&#24029;&#27801;&#26032;&#38215;2024&#24180;&#29983;&#24577;&#28165;&#27905;&#23567;&#27969;&#22495;&#27827;&#36947;&#32508;&#21512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 分河"/>
      <sheetName val="汇总表 （121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0.5"/>
    <col collapsed="false" customWidth="true" hidden="false" outlineLevel="0" max="11" min="11" style="0" width="15.89"/>
    <col collapsed="false" customWidth="true" hidden="false" outlineLevel="0" max="13" min="13" style="0" width="9.5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 t="n">
        <f aca="false">O2*N1</f>
        <v>0</v>
      </c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 t="s">
        <v>4</v>
      </c>
      <c r="I3" s="3"/>
      <c r="J3" s="3"/>
      <c r="K3" s="3" t="s">
        <v>5</v>
      </c>
      <c r="L3" s="2"/>
      <c r="M3" s="2"/>
      <c r="N3" s="2"/>
      <c r="O3" s="2"/>
      <c r="P3" s="2"/>
      <c r="Q3" s="2"/>
      <c r="R3" s="2"/>
      <c r="S3" s="2"/>
    </row>
    <row r="4" customFormat="false" ht="25.5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3"/>
      <c r="L4" s="2" t="n">
        <v>14985.71</v>
      </c>
      <c r="M4" s="2" t="n">
        <f aca="false">15016.31*0.976193</f>
        <v>14658.81670783</v>
      </c>
      <c r="N4" s="5" t="n">
        <f aca="false">G5-M4</f>
        <v>-6590.92</v>
      </c>
      <c r="O4" s="2"/>
      <c r="P4" s="2"/>
      <c r="Q4" s="2"/>
      <c r="R4" s="2"/>
      <c r="S4" s="2"/>
    </row>
    <row r="5" customFormat="false" ht="24" hidden="false" customHeight="true" outlineLevel="0" collapsed="false">
      <c r="A5" s="3" t="s">
        <v>14</v>
      </c>
      <c r="B5" s="3" t="s">
        <v>15</v>
      </c>
      <c r="C5" s="6" t="n">
        <f aca="false">SUM(C6:C18)</f>
        <v>8067.9</v>
      </c>
      <c r="D5" s="6"/>
      <c r="E5" s="6"/>
      <c r="F5" s="7"/>
      <c r="G5" s="6" t="n">
        <f aca="false">C5</f>
        <v>8067.9</v>
      </c>
      <c r="H5" s="7"/>
      <c r="I5" s="7"/>
      <c r="J5" s="7"/>
      <c r="K5" s="8"/>
      <c r="L5" s="9" t="e">
        <f aca="false">SUM()</f>
        <v>#N/A</v>
      </c>
      <c r="M5" s="2" t="n">
        <f aca="false">L4/137584.73*10000</f>
        <v>1089.19863417983</v>
      </c>
      <c r="N5" s="2"/>
      <c r="O5" s="2" t="e">
        <f aca="false">C5-'[1]'!G5</f>
        <v>#N/A</v>
      </c>
      <c r="P5" s="10" t="n">
        <f aca="false">G5-Q5</f>
        <v>39.0300000000007</v>
      </c>
      <c r="Q5" s="11" t="n">
        <v>8028.87</v>
      </c>
      <c r="R5" s="2"/>
      <c r="S5" s="2"/>
    </row>
    <row r="6" customFormat="false" ht="19.95" hidden="false" customHeight="true" outlineLevel="0" collapsed="false">
      <c r="A6" s="3"/>
      <c r="B6" s="12" t="s">
        <v>16</v>
      </c>
      <c r="C6" s="7" t="n">
        <f aca="false">I6*J6/10000</f>
        <v>927.95</v>
      </c>
      <c r="D6" s="7"/>
      <c r="E6" s="7"/>
      <c r="F6" s="7"/>
      <c r="G6" s="7" t="n">
        <f aca="false">C6</f>
        <v>927.95</v>
      </c>
      <c r="H6" s="7" t="s">
        <v>17</v>
      </c>
      <c r="I6" s="7" t="n">
        <v>97679</v>
      </c>
      <c r="J6" s="7" t="n">
        <v>95</v>
      </c>
      <c r="K6" s="8"/>
      <c r="L6" s="9"/>
      <c r="M6" s="2"/>
      <c r="O6" s="2"/>
      <c r="P6" s="13" t="n">
        <f aca="false">G6/G5</f>
        <v>0.12</v>
      </c>
      <c r="Q6" s="12" t="s">
        <v>16</v>
      </c>
      <c r="R6" s="14" t="n">
        <v>0.12</v>
      </c>
      <c r="S6" s="15" t="n">
        <f aca="false">R6*Q5</f>
        <v>963.46</v>
      </c>
    </row>
    <row r="7" customFormat="false" ht="21" hidden="false" customHeight="true" outlineLevel="0" collapsed="false">
      <c r="A7" s="3"/>
      <c r="B7" s="12" t="s">
        <v>18</v>
      </c>
      <c r="C7" s="7" t="n">
        <f aca="false">I7*J7/10000</f>
        <v>10.07</v>
      </c>
      <c r="D7" s="7"/>
      <c r="E7" s="7"/>
      <c r="F7" s="7"/>
      <c r="G7" s="7" t="n">
        <f aca="false">C7</f>
        <v>10.07</v>
      </c>
      <c r="H7" s="7" t="s">
        <v>17</v>
      </c>
      <c r="I7" s="7" t="n">
        <v>1438</v>
      </c>
      <c r="J7" s="7" t="n">
        <v>70</v>
      </c>
      <c r="K7" s="8"/>
      <c r="L7" s="9"/>
      <c r="M7" s="2"/>
      <c r="O7" s="2"/>
      <c r="P7" s="13"/>
      <c r="Q7" s="12"/>
      <c r="R7" s="14"/>
      <c r="S7" s="15"/>
    </row>
    <row r="8" customFormat="false" ht="19.95" hidden="false" customHeight="true" outlineLevel="0" collapsed="false">
      <c r="A8" s="3"/>
      <c r="B8" s="16" t="s">
        <v>19</v>
      </c>
      <c r="C8" s="7" t="n">
        <f aca="false">I8*J8/10000</f>
        <v>1208.42</v>
      </c>
      <c r="D8" s="7"/>
      <c r="E8" s="7"/>
      <c r="F8" s="7"/>
      <c r="G8" s="7" t="n">
        <f aca="false">C8</f>
        <v>1208.42</v>
      </c>
      <c r="H8" s="7" t="s">
        <v>20</v>
      </c>
      <c r="I8" s="17" t="n">
        <v>5254</v>
      </c>
      <c r="J8" s="7" t="n">
        <v>2300</v>
      </c>
      <c r="K8" s="18" t="s">
        <v>21</v>
      </c>
      <c r="L8" s="9"/>
      <c r="M8" s="2"/>
      <c r="O8" s="2"/>
      <c r="P8" s="13" t="n">
        <f aca="false">(G8+G9+G10+G11+G12)/G5</f>
        <v>0.4</v>
      </c>
      <c r="Q8" s="12" t="s">
        <v>22</v>
      </c>
      <c r="R8" s="14" t="n">
        <v>0.35</v>
      </c>
      <c r="S8" s="15" t="n">
        <f aca="false">R8*Q5</f>
        <v>2810.1</v>
      </c>
    </row>
    <row r="9" customFormat="false" ht="14.25" hidden="false" customHeight="false" outlineLevel="0" collapsed="false">
      <c r="A9" s="3"/>
      <c r="B9" s="16" t="s">
        <v>23</v>
      </c>
      <c r="C9" s="7" t="n">
        <f aca="false">I9*J9/10000</f>
        <v>366.08</v>
      </c>
      <c r="D9" s="7"/>
      <c r="E9" s="7"/>
      <c r="F9" s="7"/>
      <c r="G9" s="7" t="n">
        <f aca="false">C9</f>
        <v>366.08</v>
      </c>
      <c r="H9" s="7" t="s">
        <v>20</v>
      </c>
      <c r="I9" s="17" t="n">
        <v>1144</v>
      </c>
      <c r="J9" s="7" t="n">
        <v>3200</v>
      </c>
      <c r="K9" s="18" t="s">
        <v>24</v>
      </c>
      <c r="L9" s="9"/>
      <c r="M9" s="2"/>
      <c r="O9" s="2"/>
      <c r="P9" s="13"/>
      <c r="Q9" s="12"/>
      <c r="R9" s="14"/>
      <c r="S9" s="15"/>
    </row>
    <row r="10" customFormat="false" ht="19.05" hidden="false" customHeight="true" outlineLevel="0" collapsed="false">
      <c r="A10" s="3"/>
      <c r="B10" s="16" t="s">
        <v>25</v>
      </c>
      <c r="C10" s="7" t="n">
        <f aca="false">I10*J10/10000</f>
        <v>997.1</v>
      </c>
      <c r="D10" s="7"/>
      <c r="E10" s="7"/>
      <c r="F10" s="7"/>
      <c r="G10" s="7" t="n">
        <f aca="false">C10</f>
        <v>997.1</v>
      </c>
      <c r="H10" s="7" t="s">
        <v>20</v>
      </c>
      <c r="I10" s="19" t="n">
        <v>3835</v>
      </c>
      <c r="J10" s="7" t="n">
        <v>2600</v>
      </c>
      <c r="K10" s="18" t="s">
        <v>26</v>
      </c>
      <c r="L10" s="9"/>
      <c r="M10" s="2"/>
      <c r="O10" s="2"/>
      <c r="P10" s="13"/>
      <c r="Q10" s="12"/>
      <c r="R10" s="14"/>
      <c r="S10" s="15"/>
    </row>
    <row r="11" customFormat="false" ht="16.95" hidden="false" customHeight="true" outlineLevel="0" collapsed="false">
      <c r="A11" s="3"/>
      <c r="B11" s="16" t="s">
        <v>27</v>
      </c>
      <c r="C11" s="7" t="n">
        <f aca="false">I11*J11/10000</f>
        <v>548.52</v>
      </c>
      <c r="D11" s="7"/>
      <c r="E11" s="7"/>
      <c r="F11" s="7"/>
      <c r="G11" s="7" t="n">
        <f aca="false">C11</f>
        <v>548.52</v>
      </c>
      <c r="H11" s="7" t="s">
        <v>20</v>
      </c>
      <c r="I11" s="19" t="n">
        <v>3918</v>
      </c>
      <c r="J11" s="7" t="n">
        <v>1400</v>
      </c>
      <c r="K11" s="18" t="s">
        <v>28</v>
      </c>
      <c r="L11" s="9"/>
      <c r="M11" s="2"/>
      <c r="O11" s="2"/>
      <c r="P11" s="13"/>
      <c r="Q11" s="12"/>
      <c r="R11" s="14"/>
      <c r="S11" s="15"/>
    </row>
    <row r="12" customFormat="false" ht="14.25" hidden="false" customHeight="false" outlineLevel="0" collapsed="false">
      <c r="A12" s="3"/>
      <c r="B12" s="16" t="s">
        <v>29</v>
      </c>
      <c r="C12" s="7" t="n">
        <f aca="false">I12*J12/10000</f>
        <v>132</v>
      </c>
      <c r="D12" s="7"/>
      <c r="E12" s="7"/>
      <c r="F12" s="7"/>
      <c r="G12" s="7" t="n">
        <f aca="false">C12</f>
        <v>132</v>
      </c>
      <c r="H12" s="7" t="s">
        <v>20</v>
      </c>
      <c r="I12" s="17" t="n">
        <v>120</v>
      </c>
      <c r="J12" s="7" t="n">
        <v>11000</v>
      </c>
      <c r="K12" s="18" t="s">
        <v>30</v>
      </c>
      <c r="L12" s="9"/>
      <c r="M12" s="20" t="n">
        <f aca="false">SUM(G8:G12)/SUM(I8:I12)*10000</f>
        <v>2278.8312</v>
      </c>
      <c r="O12" s="2"/>
      <c r="P12" s="13"/>
      <c r="Q12" s="12"/>
      <c r="R12" s="14"/>
      <c r="S12" s="15"/>
    </row>
    <row r="13" customFormat="false" ht="14.25" hidden="false" customHeight="false" outlineLevel="0" collapsed="false">
      <c r="A13" s="3"/>
      <c r="B13" s="12" t="s">
        <v>31</v>
      </c>
      <c r="C13" s="7" t="n">
        <f aca="false">I13*J13/10000</f>
        <v>70</v>
      </c>
      <c r="D13" s="7"/>
      <c r="E13" s="7"/>
      <c r="F13" s="7"/>
      <c r="G13" s="7" t="n">
        <f aca="false">C13</f>
        <v>70</v>
      </c>
      <c r="H13" s="21" t="s">
        <v>32</v>
      </c>
      <c r="I13" s="17" t="n">
        <v>1</v>
      </c>
      <c r="J13" s="7" t="n">
        <v>700000</v>
      </c>
      <c r="K13" s="8"/>
      <c r="L13" s="9"/>
      <c r="M13" s="2"/>
      <c r="O13" s="2"/>
      <c r="P13" s="13" t="n">
        <f aca="false">(G13+G14)/G5</f>
        <v>0.11</v>
      </c>
      <c r="Q13" s="12" t="s">
        <v>31</v>
      </c>
      <c r="R13" s="14" t="n">
        <v>0.1</v>
      </c>
      <c r="S13" s="15" t="n">
        <f aca="false">R13*Q5</f>
        <v>802.89</v>
      </c>
    </row>
    <row r="14" customFormat="false" ht="14.25" hidden="false" customHeight="false" outlineLevel="0" collapsed="false">
      <c r="A14" s="3"/>
      <c r="B14" s="12" t="s">
        <v>33</v>
      </c>
      <c r="C14" s="7" t="n">
        <f aca="false">I14*J14/10000</f>
        <v>800</v>
      </c>
      <c r="D14" s="7"/>
      <c r="E14" s="7"/>
      <c r="F14" s="7"/>
      <c r="G14" s="7" t="n">
        <f aca="false">C14</f>
        <v>800</v>
      </c>
      <c r="H14" s="21" t="s">
        <v>32</v>
      </c>
      <c r="I14" s="17" t="n">
        <v>20</v>
      </c>
      <c r="J14" s="7" t="n">
        <v>400000</v>
      </c>
      <c r="K14" s="8"/>
      <c r="L14" s="9"/>
      <c r="M14" s="2"/>
      <c r="O14" s="2"/>
      <c r="P14" s="13"/>
      <c r="Q14" s="12"/>
      <c r="R14" s="14"/>
      <c r="S14" s="15"/>
    </row>
    <row r="15" customFormat="false" ht="14.25" hidden="false" customHeight="false" outlineLevel="0" collapsed="false">
      <c r="A15" s="3"/>
      <c r="B15" s="12" t="s">
        <v>34</v>
      </c>
      <c r="C15" s="7" t="n">
        <f aca="false">I15*J15/10000</f>
        <v>1682.96</v>
      </c>
      <c r="D15" s="7"/>
      <c r="E15" s="7"/>
      <c r="F15" s="7"/>
      <c r="G15" s="7" t="n">
        <f aca="false">C15</f>
        <v>1682.96</v>
      </c>
      <c r="H15" s="7" t="s">
        <v>35</v>
      </c>
      <c r="I15" s="19" t="n">
        <v>210370</v>
      </c>
      <c r="J15" s="7" t="n">
        <v>80</v>
      </c>
      <c r="K15" s="8"/>
      <c r="L15" s="9"/>
      <c r="M15" s="2"/>
      <c r="O15" s="2"/>
      <c r="P15" s="13" t="n">
        <f aca="false">G15/G5</f>
        <v>0.21</v>
      </c>
      <c r="Q15" s="12" t="s">
        <v>34</v>
      </c>
      <c r="R15" s="14" t="n">
        <v>0.25</v>
      </c>
      <c r="S15" s="15" t="n">
        <f aca="false">R15*Q5</f>
        <v>2007.22</v>
      </c>
    </row>
    <row r="16" customFormat="false" ht="14.25" hidden="false" customHeight="false" outlineLevel="0" collapsed="false">
      <c r="A16" s="3"/>
      <c r="B16" s="12" t="s">
        <v>36</v>
      </c>
      <c r="C16" s="7" t="n">
        <f aca="false">I16*J16/10000</f>
        <v>40.61</v>
      </c>
      <c r="D16" s="7"/>
      <c r="E16" s="7"/>
      <c r="F16" s="7"/>
      <c r="G16" s="7" t="n">
        <f aca="false">C16</f>
        <v>40.61</v>
      </c>
      <c r="H16" s="7" t="s">
        <v>35</v>
      </c>
      <c r="I16" s="17" t="n">
        <v>13537</v>
      </c>
      <c r="J16" s="7" t="n">
        <v>30</v>
      </c>
      <c r="K16" s="8"/>
      <c r="L16" s="9"/>
      <c r="M16" s="2"/>
      <c r="O16" s="2"/>
      <c r="P16" s="13" t="n">
        <f aca="false">(G16+G17)/G5</f>
        <v>0.12</v>
      </c>
      <c r="Q16" s="12" t="s">
        <v>37</v>
      </c>
      <c r="R16" s="14" t="n">
        <v>0.13</v>
      </c>
      <c r="S16" s="15" t="n">
        <f aca="false">R16*Q5</f>
        <v>1043.75</v>
      </c>
    </row>
    <row r="17" customFormat="false" ht="14.25" hidden="false" customHeight="false" outlineLevel="0" collapsed="false">
      <c r="A17" s="3"/>
      <c r="B17" s="12" t="s">
        <v>38</v>
      </c>
      <c r="C17" s="7" t="n">
        <f aca="false">I17*J17/10000</f>
        <v>900</v>
      </c>
      <c r="D17" s="7"/>
      <c r="E17" s="7"/>
      <c r="F17" s="7"/>
      <c r="G17" s="7" t="n">
        <f aca="false">C17</f>
        <v>900</v>
      </c>
      <c r="H17" s="21" t="s">
        <v>39</v>
      </c>
      <c r="I17" s="17" t="n">
        <v>1</v>
      </c>
      <c r="J17" s="7" t="n">
        <v>9000000</v>
      </c>
      <c r="K17" s="22"/>
      <c r="L17" s="9"/>
      <c r="M17" s="2"/>
      <c r="O17" s="2"/>
      <c r="P17" s="13"/>
      <c r="Q17" s="12"/>
      <c r="R17" s="14"/>
      <c r="S17" s="15"/>
    </row>
    <row r="18" customFormat="false" ht="14.25" hidden="false" customHeight="false" outlineLevel="0" collapsed="false">
      <c r="A18" s="3"/>
      <c r="B18" s="12" t="s">
        <v>40</v>
      </c>
      <c r="C18" s="7" t="n">
        <f aca="false">I18*J18/10000</f>
        <v>384.19</v>
      </c>
      <c r="D18" s="7"/>
      <c r="E18" s="7"/>
      <c r="F18" s="7"/>
      <c r="G18" s="7" t="n">
        <f aca="false">C18</f>
        <v>384.19</v>
      </c>
      <c r="H18" s="21" t="s">
        <v>39</v>
      </c>
      <c r="I18" s="17" t="n">
        <v>1</v>
      </c>
      <c r="J18" s="7" t="n">
        <f aca="false">SUM(C6:C17)*0.05*10000</f>
        <v>3841855</v>
      </c>
      <c r="K18" s="8"/>
      <c r="L18" s="9"/>
      <c r="M18" s="2"/>
      <c r="O18" s="2"/>
      <c r="P18" s="13" t="n">
        <f aca="false">G18/G5</f>
        <v>0.05</v>
      </c>
      <c r="Q18" s="12" t="s">
        <v>41</v>
      </c>
      <c r="R18" s="14" t="n">
        <v>0.05</v>
      </c>
      <c r="S18" s="15" t="n">
        <f aca="false">R18*SUM(S6:S17)</f>
        <v>381.37</v>
      </c>
    </row>
    <row r="19" customFormat="false" ht="22.95" hidden="false" customHeight="true" outlineLevel="0" collapsed="false">
      <c r="A19" s="3" t="s">
        <v>42</v>
      </c>
      <c r="B19" s="3" t="s">
        <v>43</v>
      </c>
      <c r="C19" s="7"/>
      <c r="D19" s="7"/>
      <c r="E19" s="7"/>
      <c r="F19" s="6" t="n">
        <f aca="false">SUM(F20:F24,F28:F34)</f>
        <v>1083.55</v>
      </c>
      <c r="G19" s="6" t="n">
        <f aca="false">F19</f>
        <v>1083.55</v>
      </c>
      <c r="H19" s="7"/>
      <c r="I19" s="7"/>
      <c r="J19" s="7"/>
      <c r="K19" s="22"/>
      <c r="L19" s="23" t="n">
        <f aca="false">G19/G5</f>
        <v>0.1343</v>
      </c>
      <c r="M19" s="24"/>
      <c r="N19" s="25"/>
      <c r="O19" s="25"/>
      <c r="P19" s="26" t="n">
        <f aca="false">SUM(P6:P18)</f>
        <v>1.01</v>
      </c>
      <c r="Q19" s="27"/>
      <c r="R19" s="28" t="n">
        <f aca="false">SUM(R6:R18)</f>
        <v>1</v>
      </c>
      <c r="S19" s="29" t="n">
        <f aca="false">SUM(S6:S18)</f>
        <v>8008.79</v>
      </c>
    </row>
    <row r="20" customFormat="false" ht="36" hidden="false" customHeight="false" outlineLevel="0" collapsed="false">
      <c r="A20" s="30" t="n">
        <v>1</v>
      </c>
      <c r="B20" s="12" t="s">
        <v>44</v>
      </c>
      <c r="C20" s="7"/>
      <c r="D20" s="7"/>
      <c r="E20" s="7"/>
      <c r="F20" s="7" t="n">
        <f aca="false">G5*5%</f>
        <v>403.4</v>
      </c>
      <c r="G20" s="7" t="n">
        <f aca="false">F20</f>
        <v>403.4</v>
      </c>
      <c r="H20" s="7"/>
      <c r="I20" s="7"/>
      <c r="J20" s="7"/>
      <c r="K20" s="31" t="n">
        <v>0.05</v>
      </c>
      <c r="L20" s="25"/>
      <c r="M20" s="24"/>
      <c r="N20" s="25"/>
      <c r="O20" s="25"/>
      <c r="P20" s="24"/>
      <c r="Q20" s="32"/>
      <c r="R20" s="25"/>
      <c r="S20" s="25"/>
    </row>
    <row r="21" customFormat="false" ht="14.25" hidden="false" customHeight="false" outlineLevel="0" collapsed="false">
      <c r="A21" s="30" t="n">
        <v>2</v>
      </c>
      <c r="B21" s="12" t="s">
        <v>45</v>
      </c>
      <c r="C21" s="33"/>
      <c r="D21" s="33"/>
      <c r="E21" s="33"/>
      <c r="F21" s="7" t="n">
        <f aca="false">G5*(2.9%-(G5-5000)*(2.9%-2.62%)/(10000-5000))</f>
        <v>220.11</v>
      </c>
      <c r="G21" s="7" t="n">
        <f aca="false">F21</f>
        <v>220.11</v>
      </c>
      <c r="H21" s="33"/>
      <c r="I21" s="33"/>
      <c r="J21" s="33"/>
      <c r="K21" s="31" t="n">
        <f aca="false">F21/G5</f>
        <v>0.027282</v>
      </c>
      <c r="L21" s="25"/>
      <c r="M21" s="24"/>
      <c r="N21" s="25"/>
      <c r="O21" s="25"/>
      <c r="P21" s="24"/>
      <c r="Q21" s="32"/>
      <c r="R21" s="25"/>
      <c r="S21" s="25"/>
    </row>
    <row r="22" customFormat="false" ht="14.25" hidden="false" customHeight="false" outlineLevel="0" collapsed="false">
      <c r="A22" s="30" t="n">
        <v>3</v>
      </c>
      <c r="B22" s="12" t="s">
        <v>46</v>
      </c>
      <c r="C22" s="33"/>
      <c r="D22" s="33"/>
      <c r="E22" s="33"/>
      <c r="F22" s="7" t="n">
        <f aca="false">G5*0.8%</f>
        <v>64.54</v>
      </c>
      <c r="G22" s="7" t="n">
        <f aca="false">F22</f>
        <v>64.54</v>
      </c>
      <c r="H22" s="33"/>
      <c r="I22" s="33"/>
      <c r="J22" s="33"/>
      <c r="K22" s="31" t="n">
        <v>0.008</v>
      </c>
      <c r="L22" s="25"/>
      <c r="M22" s="24"/>
      <c r="N22" s="25"/>
      <c r="O22" s="25"/>
      <c r="P22" s="24"/>
      <c r="Q22" s="32"/>
      <c r="R22" s="25"/>
      <c r="S22" s="25"/>
    </row>
    <row r="23" customFormat="false" ht="14.25" hidden="false" customHeight="false" outlineLevel="0" collapsed="false">
      <c r="A23" s="30" t="n">
        <v>4</v>
      </c>
      <c r="B23" s="12" t="s">
        <v>47</v>
      </c>
      <c r="C23" s="33"/>
      <c r="D23" s="33"/>
      <c r="E23" s="33"/>
      <c r="F23" s="34" t="n">
        <v>21.3</v>
      </c>
      <c r="G23" s="7" t="n">
        <f aca="false">F23</f>
        <v>21.3</v>
      </c>
      <c r="H23" s="33"/>
      <c r="I23" s="33"/>
      <c r="J23" s="33"/>
      <c r="K23" s="31"/>
      <c r="L23" s="35"/>
      <c r="M23" s="24"/>
      <c r="N23" s="25" t="n">
        <f aca="false">3000*0.3%+(G35-3000)*0.2%</f>
        <v>21.3029</v>
      </c>
      <c r="O23" s="25"/>
      <c r="P23" s="24" t="n">
        <f aca="false">3000*0.3%+(G35-3000)*0.2%</f>
        <v>21.3</v>
      </c>
      <c r="Q23" s="32"/>
      <c r="R23" s="25"/>
      <c r="S23" s="25"/>
    </row>
    <row r="24" customFormat="false" ht="14.25" hidden="false" customHeight="false" outlineLevel="0" collapsed="false">
      <c r="A24" s="30" t="n">
        <v>5</v>
      </c>
      <c r="B24" s="12" t="s">
        <v>48</v>
      </c>
      <c r="C24" s="33"/>
      <c r="D24" s="33"/>
      <c r="E24" s="33"/>
      <c r="F24" s="34" t="n">
        <f aca="false">SUM(F25:F27)</f>
        <v>287.12</v>
      </c>
      <c r="G24" s="7" t="n">
        <f aca="false">F24</f>
        <v>287.12</v>
      </c>
      <c r="H24" s="33"/>
      <c r="I24" s="33"/>
      <c r="J24" s="33"/>
      <c r="K24" s="31" t="n">
        <f aca="false">G24/G5</f>
        <v>0.035588</v>
      </c>
      <c r="L24" s="36"/>
      <c r="M24" s="24"/>
      <c r="N24" s="25"/>
      <c r="O24" s="37"/>
      <c r="P24" s="24"/>
      <c r="Q24" s="37"/>
      <c r="R24" s="37"/>
      <c r="S24" s="37"/>
    </row>
    <row r="25" customFormat="false" ht="14.25" hidden="false" customHeight="false" outlineLevel="0" collapsed="false">
      <c r="A25" s="30" t="n">
        <v>5.1</v>
      </c>
      <c r="B25" s="12" t="s">
        <v>49</v>
      </c>
      <c r="C25" s="33"/>
      <c r="D25" s="33"/>
      <c r="E25" s="33"/>
      <c r="F25" s="34" t="n">
        <f aca="false">G5*(3.2%-(G5-5000)*(3.2%-2.9%)/(10000-5000))</f>
        <v>243.32</v>
      </c>
      <c r="G25" s="7" t="n">
        <f aca="false">F25</f>
        <v>243.32</v>
      </c>
      <c r="H25" s="33"/>
      <c r="I25" s="33"/>
      <c r="J25" s="33"/>
      <c r="K25" s="31" t="n">
        <f aca="false">G25/G5</f>
        <v>0.030159</v>
      </c>
      <c r="L25" s="2"/>
      <c r="M25" s="24"/>
      <c r="N25" s="25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30" t="n">
        <v>5.2</v>
      </c>
      <c r="B26" s="12" t="s">
        <v>50</v>
      </c>
      <c r="C26" s="33"/>
      <c r="D26" s="33"/>
      <c r="E26" s="33"/>
      <c r="F26" s="34" t="n">
        <f aca="false">F25*10%</f>
        <v>24.33</v>
      </c>
      <c r="G26" s="7" t="n">
        <f aca="false">F26</f>
        <v>24.33</v>
      </c>
      <c r="H26" s="33"/>
      <c r="I26" s="33"/>
      <c r="J26" s="33"/>
      <c r="K26" s="31" t="n">
        <f aca="false">G26/G5</f>
        <v>0.003016</v>
      </c>
      <c r="L26" s="2"/>
      <c r="M26" s="24"/>
      <c r="N26" s="25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30" t="n">
        <v>5.3</v>
      </c>
      <c r="B27" s="12" t="s">
        <v>51</v>
      </c>
      <c r="C27" s="33"/>
      <c r="D27" s="33"/>
      <c r="E27" s="33"/>
      <c r="F27" s="34" t="n">
        <f aca="false">F25*8%</f>
        <v>19.47</v>
      </c>
      <c r="G27" s="7" t="n">
        <f aca="false">F27</f>
        <v>19.47</v>
      </c>
      <c r="H27" s="33"/>
      <c r="I27" s="33"/>
      <c r="J27" s="33"/>
      <c r="K27" s="31" t="n">
        <f aca="false">G27/G5</f>
        <v>0.002413</v>
      </c>
      <c r="L27" s="2"/>
      <c r="M27" s="24"/>
      <c r="N27" s="25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30" t="n">
        <v>6</v>
      </c>
      <c r="B28" s="12" t="s">
        <v>52</v>
      </c>
      <c r="C28" s="7"/>
      <c r="D28" s="7"/>
      <c r="E28" s="7"/>
      <c r="F28" s="34" t="n">
        <v>5</v>
      </c>
      <c r="G28" s="7" t="n">
        <f aca="false">F28</f>
        <v>5</v>
      </c>
      <c r="H28" s="38"/>
      <c r="I28" s="7"/>
      <c r="J28" s="7"/>
      <c r="K28" s="31"/>
      <c r="L28" s="2"/>
      <c r="M28" s="24"/>
      <c r="N28" s="25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30" t="n">
        <v>7</v>
      </c>
      <c r="B29" s="12" t="s">
        <v>53</v>
      </c>
      <c r="C29" s="7"/>
      <c r="D29" s="7"/>
      <c r="E29" s="7"/>
      <c r="F29" s="34" t="n">
        <f aca="false">500*0.35%+500*0.33%+2000*0.29%+2000*0.27%+(G5-5000)*0.22%</f>
        <v>21.35</v>
      </c>
      <c r="G29" s="7" t="n">
        <f aca="false">F29</f>
        <v>21.35</v>
      </c>
      <c r="H29" s="38"/>
      <c r="I29" s="7"/>
      <c r="J29" s="7"/>
      <c r="K29" s="31" t="n">
        <f aca="false">G29/G5</f>
        <v>0.002646</v>
      </c>
      <c r="L29" s="2"/>
      <c r="M29" s="24"/>
      <c r="N29" s="25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30" t="n">
        <v>8</v>
      </c>
      <c r="B30" s="12" t="s">
        <v>54</v>
      </c>
      <c r="C30" s="7"/>
      <c r="D30" s="7"/>
      <c r="E30" s="7"/>
      <c r="F30" s="34" t="n">
        <f aca="false">1000*0.279%+2000*0.257%+2000*0.234%+(G5-5000)*0.198%</f>
        <v>18.68</v>
      </c>
      <c r="G30" s="7" t="n">
        <f aca="false">F30</f>
        <v>18.68</v>
      </c>
      <c r="H30" s="38"/>
      <c r="I30" s="7"/>
      <c r="J30" s="7"/>
      <c r="K30" s="31" t="n">
        <f aca="false">G30/G5</f>
        <v>0.002315</v>
      </c>
      <c r="L30" s="2"/>
      <c r="M30" s="24"/>
      <c r="N30" s="25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30" t="n">
        <v>9</v>
      </c>
      <c r="B31" s="12" t="s">
        <v>55</v>
      </c>
      <c r="C31" s="7"/>
      <c r="D31" s="7"/>
      <c r="E31" s="7"/>
      <c r="F31" s="34" t="n">
        <f aca="false">1000*0.099%+2000*0.09%+2000*0.077%+(G5-5000)*0.063%</f>
        <v>6.26</v>
      </c>
      <c r="G31" s="7" t="n">
        <f aca="false">F31</f>
        <v>6.26</v>
      </c>
      <c r="H31" s="38"/>
      <c r="I31" s="7"/>
      <c r="J31" s="7"/>
      <c r="K31" s="31" t="n">
        <f aca="false">G31/G5</f>
        <v>0.000776</v>
      </c>
      <c r="L31" s="2"/>
      <c r="M31" s="24"/>
      <c r="N31" s="25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30" t="n">
        <v>10</v>
      </c>
      <c r="B32" s="12" t="s">
        <v>56</v>
      </c>
      <c r="C32" s="7"/>
      <c r="D32" s="7"/>
      <c r="E32" s="7"/>
      <c r="F32" s="34" t="n">
        <v>6.2</v>
      </c>
      <c r="G32" s="7" t="n">
        <f aca="false">F32</f>
        <v>6.2</v>
      </c>
      <c r="H32" s="38"/>
      <c r="I32" s="7"/>
      <c r="J32" s="7"/>
      <c r="K32" s="31" t="n">
        <f aca="false">G32/G5</f>
        <v>0.000768</v>
      </c>
      <c r="L32" s="2"/>
      <c r="M32" s="24"/>
      <c r="N32" s="25"/>
      <c r="O32" s="39"/>
      <c r="P32" s="2"/>
      <c r="Q32" s="5" t="n">
        <f aca="false">1000*0.09%+2000*0.081%+2000*0.072%+(G35-5000)*0.054%</f>
        <v>6.2</v>
      </c>
      <c r="R32" s="2"/>
      <c r="S32" s="2"/>
    </row>
    <row r="33" customFormat="false" ht="14.25" hidden="false" customHeight="false" outlineLevel="0" collapsed="false">
      <c r="A33" s="30" t="n">
        <v>11</v>
      </c>
      <c r="B33" s="40" t="s">
        <v>57</v>
      </c>
      <c r="C33" s="34"/>
      <c r="D33" s="34"/>
      <c r="E33" s="34"/>
      <c r="F33" s="34" t="n">
        <f aca="false">(20+(24-20)*(G5-8000)/(10000-8000))</f>
        <v>20.14</v>
      </c>
      <c r="G33" s="34" t="n">
        <f aca="false">F33</f>
        <v>20.14</v>
      </c>
      <c r="H33" s="41"/>
      <c r="I33" s="34"/>
      <c r="J33" s="34"/>
      <c r="K33" s="42"/>
      <c r="L33" s="43"/>
      <c r="M33" s="44"/>
      <c r="N33" s="45"/>
      <c r="O33" s="46"/>
      <c r="P33" s="43"/>
      <c r="Q33" s="43"/>
      <c r="R33" s="43"/>
      <c r="S33" s="2"/>
    </row>
    <row r="34" customFormat="false" ht="14.25" hidden="false" customHeight="false" outlineLevel="0" collapsed="false">
      <c r="A34" s="30" t="n">
        <v>12</v>
      </c>
      <c r="B34" s="12" t="s">
        <v>58</v>
      </c>
      <c r="C34" s="7"/>
      <c r="D34" s="7"/>
      <c r="E34" s="7"/>
      <c r="F34" s="7" t="n">
        <f aca="false">I34*J34/10000</f>
        <v>9.45</v>
      </c>
      <c r="G34" s="7" t="n">
        <f aca="false">F34</f>
        <v>9.45</v>
      </c>
      <c r="H34" s="38" t="s">
        <v>59</v>
      </c>
      <c r="I34" s="7" t="n">
        <v>29.12</v>
      </c>
      <c r="J34" s="7" t="n">
        <v>3245</v>
      </c>
      <c r="K34" s="47"/>
      <c r="L34" s="39"/>
      <c r="M34" s="2"/>
      <c r="N34" s="2"/>
      <c r="O34" s="2"/>
      <c r="P34" s="2"/>
      <c r="Q34" s="2"/>
      <c r="R34" s="2"/>
      <c r="S34" s="2"/>
    </row>
    <row r="35" customFormat="false" ht="25.95" hidden="false" customHeight="true" outlineLevel="0" collapsed="false">
      <c r="A35" s="3" t="s">
        <v>60</v>
      </c>
      <c r="B35" s="3" t="s">
        <v>61</v>
      </c>
      <c r="C35" s="6" t="n">
        <f aca="false">C5</f>
        <v>8067.9</v>
      </c>
      <c r="D35" s="6"/>
      <c r="E35" s="6"/>
      <c r="F35" s="6" t="n">
        <f aca="false">F19</f>
        <v>1083.55</v>
      </c>
      <c r="G35" s="6" t="n">
        <f aca="false">C35+F35</f>
        <v>9151.45</v>
      </c>
      <c r="H35" s="7"/>
      <c r="I35" s="7"/>
      <c r="J35" s="7"/>
      <c r="K35" s="22"/>
      <c r="L35" s="2" t="n">
        <v>16517.9356916363</v>
      </c>
      <c r="M35" s="5" t="n">
        <f aca="false">G35-L35</f>
        <v>-7366.49</v>
      </c>
      <c r="N35" s="2"/>
      <c r="O35" s="2"/>
      <c r="P35" s="11" t="n">
        <v>9110.81</v>
      </c>
      <c r="Q35" s="2"/>
      <c r="R35" s="2" t="n">
        <f aca="false">P35-G35</f>
        <v>-40.6400000000012</v>
      </c>
      <c r="S35" s="2"/>
    </row>
    <row r="36" customFormat="false" ht="14.25" hidden="false" customHeight="false" outlineLevel="0" collapsed="false">
      <c r="A36" s="48"/>
      <c r="B36" s="49"/>
      <c r="C36" s="50"/>
      <c r="D36" s="50"/>
      <c r="E36" s="50"/>
      <c r="F36" s="50"/>
      <c r="G36" s="50" t="n">
        <f aca="false">G35-P35</f>
        <v>40.64</v>
      </c>
      <c r="H36" s="50"/>
      <c r="I36" s="50"/>
      <c r="J36" s="50"/>
      <c r="K36" s="51"/>
      <c r="L36" s="52"/>
      <c r="M36" s="2"/>
      <c r="N36" s="2"/>
      <c r="O36" s="53"/>
      <c r="P36" s="2"/>
      <c r="Q36" s="2"/>
      <c r="R36" s="2"/>
      <c r="S36" s="2"/>
    </row>
    <row r="37" customFormat="false" ht="14.25" hidden="false" customHeight="false" outlineLevel="0" collapsed="false">
      <c r="A37" s="54" t="s">
        <v>62</v>
      </c>
      <c r="B37" s="54"/>
      <c r="C37" s="54"/>
      <c r="D37" s="54"/>
      <c r="E37" s="54"/>
      <c r="F37" s="54"/>
      <c r="G37" s="55"/>
      <c r="H37" s="2"/>
      <c r="I37" s="56"/>
      <c r="J37" s="2"/>
      <c r="K37" s="23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57" t="s">
        <v>1</v>
      </c>
      <c r="B38" s="57" t="s">
        <v>63</v>
      </c>
      <c r="C38" s="57" t="s">
        <v>64</v>
      </c>
      <c r="D38" s="57" t="s">
        <v>65</v>
      </c>
      <c r="E38" s="57" t="s">
        <v>66</v>
      </c>
      <c r="F38" s="57" t="s">
        <v>67</v>
      </c>
      <c r="G38" s="55"/>
      <c r="H38" s="2"/>
      <c r="I38" s="56"/>
      <c r="J38" s="2"/>
      <c r="K38" s="23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57" t="n">
        <v>1</v>
      </c>
      <c r="B39" s="57" t="s">
        <v>68</v>
      </c>
      <c r="C39" s="58"/>
      <c r="D39" s="57"/>
      <c r="E39" s="59" t="n">
        <f aca="false">D39-C39</f>
        <v>0</v>
      </c>
      <c r="F39" s="57"/>
      <c r="G39" s="55"/>
      <c r="H39" s="2"/>
      <c r="I39" s="56"/>
      <c r="J39" s="2"/>
      <c r="K39" s="23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A40" s="57" t="n">
        <v>2</v>
      </c>
      <c r="B40" s="57" t="s">
        <v>22</v>
      </c>
      <c r="C40" s="58"/>
      <c r="D40" s="57"/>
      <c r="E40" s="59" t="n">
        <f aca="false">D40-C40</f>
        <v>0</v>
      </c>
      <c r="F40" s="57"/>
      <c r="G40" s="55"/>
      <c r="H40" s="2"/>
      <c r="I40" s="56"/>
      <c r="J40" s="2"/>
      <c r="K40" s="23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false" outlineLevel="0" collapsed="false">
      <c r="A41" s="57" t="n">
        <v>3</v>
      </c>
      <c r="B41" s="57" t="s">
        <v>69</v>
      </c>
      <c r="C41" s="58"/>
      <c r="D41" s="57"/>
      <c r="E41" s="59" t="n">
        <f aca="false">D41-C41</f>
        <v>0</v>
      </c>
      <c r="F41" s="57"/>
      <c r="G41" s="55"/>
      <c r="H41" s="2"/>
      <c r="I41" s="56"/>
      <c r="J41" s="2"/>
      <c r="K41" s="23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57" t="n">
        <v>4</v>
      </c>
      <c r="B42" s="57" t="s">
        <v>34</v>
      </c>
      <c r="C42" s="58"/>
      <c r="D42" s="57"/>
      <c r="E42" s="59" t="n">
        <f aca="false">D42-C42</f>
        <v>0</v>
      </c>
      <c r="F42" s="57"/>
      <c r="G42" s="55"/>
      <c r="H42" s="2"/>
      <c r="I42" s="5"/>
      <c r="J42" s="2"/>
      <c r="K42" s="60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57" t="n">
        <v>5</v>
      </c>
      <c r="B43" s="57" t="s">
        <v>70</v>
      </c>
      <c r="C43" s="58"/>
      <c r="D43" s="57"/>
      <c r="E43" s="59" t="n">
        <f aca="false">D43-C43</f>
        <v>0</v>
      </c>
      <c r="F43" s="57"/>
      <c r="G43" s="55"/>
      <c r="H43" s="2"/>
      <c r="I43" s="56"/>
      <c r="J43" s="2"/>
      <c r="K43" s="23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false" outlineLevel="0" collapsed="false">
      <c r="A44" s="57" t="n">
        <v>6</v>
      </c>
      <c r="B44" s="57" t="s">
        <v>71</v>
      </c>
      <c r="C44" s="58"/>
      <c r="D44" s="57"/>
      <c r="E44" s="59" t="n">
        <f aca="false">D44-C44</f>
        <v>0</v>
      </c>
      <c r="F44" s="57"/>
      <c r="G44" s="55"/>
      <c r="H44" s="2"/>
      <c r="I44" s="5"/>
      <c r="J44" s="2"/>
      <c r="K44" s="60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57"/>
      <c r="B45" s="57" t="s">
        <v>72</v>
      </c>
      <c r="C45" s="58"/>
      <c r="D45" s="58"/>
      <c r="E45" s="58" t="n">
        <f aca="false">D45-C45</f>
        <v>0</v>
      </c>
      <c r="F45" s="57"/>
      <c r="G45" s="55"/>
      <c r="H45" s="2"/>
      <c r="I45" s="5"/>
      <c r="J45" s="2"/>
      <c r="K45" s="60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55"/>
      <c r="B46" s="61"/>
      <c r="C46" s="55" t="n">
        <v>8028.87</v>
      </c>
      <c r="D46" s="55"/>
      <c r="E46" s="55" t="n">
        <f aca="false">SUM(E39:E44)</f>
        <v>0</v>
      </c>
      <c r="F46" s="55"/>
      <c r="G46" s="55"/>
      <c r="H46" s="2"/>
      <c r="I46" s="5"/>
      <c r="J46" s="2"/>
      <c r="K46" s="60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false" outlineLevel="0" collapsed="false">
      <c r="A47" s="62"/>
      <c r="B47" s="62"/>
      <c r="C47" s="2"/>
      <c r="D47" s="2"/>
      <c r="E47" s="2"/>
      <c r="F47" s="2"/>
      <c r="G47" s="2"/>
      <c r="H47" s="2"/>
      <c r="I47" s="5"/>
      <c r="J47" s="2"/>
      <c r="K47" s="60"/>
      <c r="L47" s="2"/>
      <c r="M47" s="2"/>
      <c r="N47" s="2"/>
      <c r="O47" s="2"/>
      <c r="P47" s="2"/>
      <c r="Q47" s="2"/>
      <c r="R47" s="2"/>
      <c r="S47" s="2"/>
    </row>
  </sheetData>
  <mergeCells count="7">
    <mergeCell ref="A1:K2"/>
    <mergeCell ref="A3:A4"/>
    <mergeCell ref="B3:B4"/>
    <mergeCell ref="C3:G3"/>
    <mergeCell ref="H3:J3"/>
    <mergeCell ref="K3:K4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27.39"/>
    <col collapsed="false" customWidth="true" hidden="false" outlineLevel="0" max="3" min="3" style="2" width="10.19"/>
    <col collapsed="false" customWidth="true" hidden="true" outlineLevel="0" max="4" min="4" style="2" width="8.5"/>
    <col collapsed="false" customWidth="true" hidden="true" outlineLevel="0" max="5" min="5" style="2" width="8.59"/>
    <col collapsed="false" customWidth="true" hidden="false" outlineLevel="0" max="6" min="6" style="2" width="8.39"/>
    <col collapsed="false" customWidth="true" hidden="false" outlineLevel="0" max="7" min="7" style="2" width="9.69"/>
    <col collapsed="false" customWidth="true" hidden="false" outlineLevel="0" max="8" min="8" style="2" width="8.5"/>
    <col collapsed="false" customWidth="true" hidden="false" outlineLevel="0" max="9" min="9" style="5" width="9.19"/>
    <col collapsed="false" customWidth="true" hidden="false" outlineLevel="0" max="10" min="10" style="2" width="12.09"/>
    <col collapsed="false" customWidth="true" hidden="false" outlineLevel="0" max="11" min="11" style="60" width="16.29"/>
    <col collapsed="false" customWidth="true" hidden="true" outlineLevel="0" max="12" min="12" style="2" width="11.09"/>
    <col collapsed="false" customWidth="true" hidden="true" outlineLevel="0" max="13" min="13" style="2" width="12.59"/>
    <col collapsed="false" customWidth="true" hidden="true" outlineLevel="0" max="14" min="14" style="2" width="11.5"/>
    <col collapsed="false" customWidth="true" hidden="true" outlineLevel="0" max="15" min="15" style="2" width="9.59"/>
    <col collapsed="false" customWidth="true" hidden="false" outlineLevel="0" max="16" min="16" style="2" width="10.4"/>
    <col collapsed="false" customWidth="false" hidden="false" outlineLevel="0" max="22" min="17" style="2" width="8.99"/>
    <col collapsed="false" customWidth="true" hidden="false" outlineLevel="0" max="23" min="23" style="2" width="9.59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2" t="n">
        <f aca="false">O2*N1</f>
        <v>0</v>
      </c>
    </row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 t="s">
        <v>4</v>
      </c>
      <c r="I3" s="3"/>
      <c r="J3" s="3"/>
      <c r="K3" s="3" t="s">
        <v>5</v>
      </c>
    </row>
    <row r="4" customFormat="false" ht="37.9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3"/>
      <c r="L4" s="2" t="n">
        <v>14985.71</v>
      </c>
      <c r="M4" s="2" t="n">
        <f aca="false">15016.31*0.976193</f>
        <v>14658.81670783</v>
      </c>
      <c r="N4" s="5" t="n">
        <f aca="false">G5-M4</f>
        <v>-6792.47</v>
      </c>
    </row>
    <row r="5" customFormat="false" ht="26.1" hidden="false" customHeight="true" outlineLevel="0" collapsed="false">
      <c r="A5" s="3" t="s">
        <v>14</v>
      </c>
      <c r="B5" s="3" t="s">
        <v>15</v>
      </c>
      <c r="C5" s="6" t="n">
        <f aca="false">SUM(C6:C18)</f>
        <v>7866.35</v>
      </c>
      <c r="D5" s="6"/>
      <c r="E5" s="6"/>
      <c r="F5" s="7"/>
      <c r="G5" s="6" t="n">
        <f aca="false">C5</f>
        <v>7866.35</v>
      </c>
      <c r="H5" s="7"/>
      <c r="I5" s="7"/>
      <c r="J5" s="7"/>
      <c r="K5" s="8"/>
      <c r="L5" s="9" t="e">
        <f aca="false">SUM()</f>
        <v>#N/A</v>
      </c>
      <c r="M5" s="2" t="n">
        <f aca="false">L4/137584.73*10000</f>
        <v>1089.19863417983</v>
      </c>
      <c r="O5" s="2" t="e">
        <f aca="false">C5-#REF!</f>
        <v>#VALUE!</v>
      </c>
      <c r="P5" s="10" t="n">
        <f aca="false">G5-Q5</f>
        <v>-162.52</v>
      </c>
      <c r="Q5" s="11" t="n">
        <v>8028.87</v>
      </c>
    </row>
    <row r="6" customFormat="false" ht="26.1" hidden="false" customHeight="true" outlineLevel="0" collapsed="false">
      <c r="A6" s="3"/>
      <c r="B6" s="12" t="s">
        <v>16</v>
      </c>
      <c r="C6" s="7" t="n">
        <f aca="false">I6*J6/10000</f>
        <v>1062.13</v>
      </c>
      <c r="D6" s="7"/>
      <c r="E6" s="7"/>
      <c r="F6" s="7"/>
      <c r="G6" s="7" t="n">
        <f aca="false">C6</f>
        <v>1062.13</v>
      </c>
      <c r="H6" s="7" t="s">
        <v>17</v>
      </c>
      <c r="I6" s="34" t="n">
        <v>111803</v>
      </c>
      <c r="J6" s="7" t="n">
        <v>95</v>
      </c>
      <c r="K6" s="8"/>
      <c r="L6" s="9"/>
      <c r="N6" s="0"/>
      <c r="P6" s="13" t="n">
        <f aca="false">G6/G5</f>
        <v>0.14</v>
      </c>
      <c r="Q6" s="12" t="s">
        <v>16</v>
      </c>
      <c r="R6" s="14" t="n">
        <v>0.12</v>
      </c>
      <c r="S6" s="15" t="n">
        <f aca="false">R6*Q5</f>
        <v>963.46</v>
      </c>
      <c r="T6" s="0"/>
      <c r="U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3"/>
      <c r="B7" s="12" t="s">
        <v>18</v>
      </c>
      <c r="C7" s="7" t="n">
        <f aca="false">I7*J7/10000</f>
        <v>9.84</v>
      </c>
      <c r="D7" s="7"/>
      <c r="E7" s="7"/>
      <c r="F7" s="7"/>
      <c r="G7" s="7" t="n">
        <f aca="false">C7</f>
        <v>9.84</v>
      </c>
      <c r="H7" s="7" t="s">
        <v>17</v>
      </c>
      <c r="I7" s="7" t="n">
        <v>1405</v>
      </c>
      <c r="J7" s="7" t="n">
        <v>70</v>
      </c>
      <c r="K7" s="8"/>
      <c r="L7" s="9"/>
      <c r="N7" s="0"/>
      <c r="P7" s="13"/>
      <c r="Q7" s="12"/>
      <c r="R7" s="14"/>
      <c r="S7" s="15"/>
      <c r="T7" s="0"/>
      <c r="U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3"/>
      <c r="B8" s="16" t="s">
        <v>19</v>
      </c>
      <c r="C8" s="7" t="n">
        <f aca="false">I8*J8/10000</f>
        <v>464.6</v>
      </c>
      <c r="D8" s="7"/>
      <c r="E8" s="7"/>
      <c r="F8" s="7"/>
      <c r="G8" s="7" t="n">
        <f aca="false">C8</f>
        <v>464.6</v>
      </c>
      <c r="H8" s="7" t="s">
        <v>20</v>
      </c>
      <c r="I8" s="19" t="n">
        <v>2020</v>
      </c>
      <c r="J8" s="7" t="n">
        <v>2300</v>
      </c>
      <c r="K8" s="18" t="s">
        <v>21</v>
      </c>
      <c r="L8" s="9"/>
      <c r="N8" s="0"/>
      <c r="P8" s="13" t="n">
        <f aca="false">(G8+G9+G10+G11+G12)/G5</f>
        <v>0.34</v>
      </c>
      <c r="Q8" s="12" t="s">
        <v>22</v>
      </c>
      <c r="R8" s="14" t="n">
        <v>0.35</v>
      </c>
      <c r="S8" s="15" t="n">
        <f aca="false">R8*Q5</f>
        <v>2810.1</v>
      </c>
      <c r="T8" s="63" t="s">
        <v>73</v>
      </c>
      <c r="U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3"/>
      <c r="B9" s="16" t="s">
        <v>23</v>
      </c>
      <c r="C9" s="7" t="n">
        <f aca="false">I9*J9/10000</f>
        <v>382.08</v>
      </c>
      <c r="D9" s="7"/>
      <c r="E9" s="7"/>
      <c r="F9" s="7"/>
      <c r="G9" s="7" t="n">
        <f aca="false">C9</f>
        <v>382.08</v>
      </c>
      <c r="H9" s="7" t="s">
        <v>20</v>
      </c>
      <c r="I9" s="19" t="n">
        <v>1194</v>
      </c>
      <c r="J9" s="7" t="n">
        <v>3200</v>
      </c>
      <c r="K9" s="18" t="s">
        <v>24</v>
      </c>
      <c r="L9" s="9"/>
      <c r="N9" s="0"/>
      <c r="P9" s="13"/>
      <c r="Q9" s="12"/>
      <c r="R9" s="14"/>
      <c r="S9" s="15"/>
      <c r="T9" s="64" t="s">
        <v>74</v>
      </c>
      <c r="U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3"/>
      <c r="B10" s="16" t="s">
        <v>25</v>
      </c>
      <c r="C10" s="7" t="n">
        <f aca="false">I10*J10/10000</f>
        <v>1031.05</v>
      </c>
      <c r="D10" s="7"/>
      <c r="E10" s="7"/>
      <c r="F10" s="7"/>
      <c r="G10" s="7" t="n">
        <f aca="false">C10</f>
        <v>1031.05</v>
      </c>
      <c r="H10" s="7" t="s">
        <v>20</v>
      </c>
      <c r="I10" s="19" t="n">
        <v>3976</v>
      </c>
      <c r="J10" s="34" t="n">
        <v>2593.18</v>
      </c>
      <c r="K10" s="18" t="s">
        <v>26</v>
      </c>
      <c r="L10" s="9"/>
      <c r="N10" s="0"/>
      <c r="P10" s="13"/>
      <c r="Q10" s="12"/>
      <c r="R10" s="14"/>
      <c r="S10" s="15"/>
      <c r="T10" s="64" t="s">
        <v>75</v>
      </c>
      <c r="U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3"/>
      <c r="B11" s="16" t="s">
        <v>27</v>
      </c>
      <c r="C11" s="7" t="n">
        <f aca="false">I11*J11/10000</f>
        <v>650.4</v>
      </c>
      <c r="D11" s="7"/>
      <c r="E11" s="7"/>
      <c r="F11" s="7"/>
      <c r="G11" s="7" t="n">
        <f aca="false">C11</f>
        <v>650.4</v>
      </c>
      <c r="H11" s="7" t="s">
        <v>20</v>
      </c>
      <c r="I11" s="19" t="n">
        <v>6504</v>
      </c>
      <c r="J11" s="34" t="n">
        <v>1000</v>
      </c>
      <c r="K11" s="18" t="s">
        <v>28</v>
      </c>
      <c r="L11" s="9"/>
      <c r="N11" s="0"/>
      <c r="P11" s="65" t="n">
        <v>1600</v>
      </c>
      <c r="Q11" s="12"/>
      <c r="R11" s="14"/>
      <c r="S11" s="15"/>
      <c r="T11" s="64" t="s">
        <v>76</v>
      </c>
      <c r="U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3"/>
      <c r="B12" s="16" t="s">
        <v>29</v>
      </c>
      <c r="C12" s="7" t="n">
        <f aca="false">I12*J12/10000</f>
        <v>132</v>
      </c>
      <c r="D12" s="7"/>
      <c r="E12" s="7"/>
      <c r="F12" s="7"/>
      <c r="G12" s="7" t="n">
        <f aca="false">C12</f>
        <v>132</v>
      </c>
      <c r="H12" s="7" t="s">
        <v>20</v>
      </c>
      <c r="I12" s="19" t="n">
        <v>120</v>
      </c>
      <c r="J12" s="7" t="n">
        <v>11000</v>
      </c>
      <c r="K12" s="18" t="s">
        <v>30</v>
      </c>
      <c r="L12" s="9"/>
      <c r="N12" s="0"/>
      <c r="P12" s="13"/>
      <c r="Q12" s="12"/>
      <c r="R12" s="14"/>
      <c r="S12" s="15"/>
      <c r="T12" s="64" t="s">
        <v>77</v>
      </c>
      <c r="U12" s="0"/>
      <c r="W12" s="66" t="n">
        <f aca="false">SUM(G8:G12)/SUM(I8:I12)*10000</f>
        <v>192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3"/>
      <c r="B13" s="12" t="s">
        <v>31</v>
      </c>
      <c r="C13" s="7" t="n">
        <f aca="false">I13*J13/10000</f>
        <v>70</v>
      </c>
      <c r="D13" s="7"/>
      <c r="E13" s="7"/>
      <c r="F13" s="7"/>
      <c r="G13" s="7" t="n">
        <f aca="false">C13</f>
        <v>70</v>
      </c>
      <c r="H13" s="21" t="s">
        <v>32</v>
      </c>
      <c r="I13" s="17" t="n">
        <v>1</v>
      </c>
      <c r="J13" s="7" t="n">
        <v>700000</v>
      </c>
      <c r="K13" s="8"/>
      <c r="L13" s="9"/>
      <c r="N13" s="0"/>
      <c r="P13" s="13" t="n">
        <f aca="false">(G13+G14)/G5</f>
        <v>0.1</v>
      </c>
      <c r="Q13" s="12" t="s">
        <v>31</v>
      </c>
      <c r="R13" s="14" t="n">
        <v>0.1</v>
      </c>
      <c r="S13" s="15" t="n">
        <f aca="false">R13*Q5</f>
        <v>802.89</v>
      </c>
      <c r="T13" s="0"/>
      <c r="U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3"/>
      <c r="B14" s="12" t="s">
        <v>33</v>
      </c>
      <c r="C14" s="7" t="n">
        <f aca="false">I14*J14/10000</f>
        <v>680</v>
      </c>
      <c r="D14" s="7"/>
      <c r="E14" s="7"/>
      <c r="F14" s="7"/>
      <c r="G14" s="7" t="n">
        <f aca="false">C14</f>
        <v>680</v>
      </c>
      <c r="H14" s="21" t="s">
        <v>32</v>
      </c>
      <c r="I14" s="17" t="n">
        <v>17</v>
      </c>
      <c r="J14" s="7" t="n">
        <v>400000</v>
      </c>
      <c r="K14" s="8"/>
      <c r="L14" s="9"/>
      <c r="N14" s="0"/>
      <c r="P14" s="13"/>
      <c r="Q14" s="12"/>
      <c r="R14" s="14"/>
      <c r="S14" s="15"/>
      <c r="T14" s="0"/>
      <c r="U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3"/>
      <c r="B15" s="12" t="s">
        <v>34</v>
      </c>
      <c r="C15" s="7" t="n">
        <f aca="false">I15*J15/10000</f>
        <v>2083.76</v>
      </c>
      <c r="D15" s="7"/>
      <c r="E15" s="7"/>
      <c r="F15" s="7"/>
      <c r="G15" s="34" t="n">
        <f aca="false">C15</f>
        <v>2083.76</v>
      </c>
      <c r="H15" s="7" t="s">
        <v>35</v>
      </c>
      <c r="I15" s="19" t="n">
        <v>260470</v>
      </c>
      <c r="J15" s="7" t="n">
        <v>80</v>
      </c>
      <c r="K15" s="8"/>
      <c r="L15" s="9"/>
      <c r="N15" s="0"/>
      <c r="P15" s="13" t="n">
        <f aca="false">G15/G5</f>
        <v>0.26</v>
      </c>
      <c r="Q15" s="12" t="s">
        <v>34</v>
      </c>
      <c r="R15" s="14" t="n">
        <v>0.25</v>
      </c>
      <c r="S15" s="15" t="n">
        <f aca="false">R15*Q5</f>
        <v>2007.22</v>
      </c>
      <c r="T15" s="0"/>
      <c r="U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3"/>
      <c r="B16" s="12" t="s">
        <v>36</v>
      </c>
      <c r="C16" s="7" t="n">
        <f aca="false">I16*J16/10000</f>
        <v>25.9</v>
      </c>
      <c r="D16" s="7"/>
      <c r="E16" s="7"/>
      <c r="F16" s="7"/>
      <c r="G16" s="7" t="n">
        <f aca="false">C16</f>
        <v>25.9</v>
      </c>
      <c r="H16" s="7" t="s">
        <v>35</v>
      </c>
      <c r="I16" s="19" t="n">
        <v>8633</v>
      </c>
      <c r="J16" s="7" t="n">
        <v>30</v>
      </c>
      <c r="K16" s="8"/>
      <c r="L16" s="9"/>
      <c r="N16" s="0"/>
      <c r="P16" s="13" t="n">
        <f aca="false">(G16+G17)/G5</f>
        <v>0.12</v>
      </c>
      <c r="Q16" s="12" t="s">
        <v>37</v>
      </c>
      <c r="R16" s="14" t="n">
        <v>0.13</v>
      </c>
      <c r="S16" s="15" t="n">
        <f aca="false">R16*Q5</f>
        <v>1043.75</v>
      </c>
      <c r="T16" s="0"/>
      <c r="U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3"/>
      <c r="B17" s="12" t="s">
        <v>38</v>
      </c>
      <c r="C17" s="7" t="n">
        <f aca="false">I17*J17/10000</f>
        <v>900</v>
      </c>
      <c r="D17" s="7"/>
      <c r="E17" s="7"/>
      <c r="F17" s="7"/>
      <c r="G17" s="7" t="n">
        <f aca="false">C17</f>
        <v>900</v>
      </c>
      <c r="H17" s="21" t="s">
        <v>39</v>
      </c>
      <c r="I17" s="17" t="n">
        <v>1</v>
      </c>
      <c r="J17" s="34" t="n">
        <v>9000000</v>
      </c>
      <c r="K17" s="22"/>
      <c r="L17" s="9"/>
      <c r="N17" s="0"/>
      <c r="P17" s="13"/>
      <c r="Q17" s="12"/>
      <c r="R17" s="14"/>
      <c r="S17" s="15"/>
      <c r="T17" s="63" t="s">
        <v>78</v>
      </c>
      <c r="U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5" customFormat="true" ht="30" hidden="false" customHeight="true" outlineLevel="0" collapsed="false">
      <c r="A18" s="3"/>
      <c r="B18" s="12" t="s">
        <v>40</v>
      </c>
      <c r="C18" s="7" t="n">
        <f aca="false">I18*J18/10000</f>
        <v>374.59</v>
      </c>
      <c r="D18" s="7"/>
      <c r="E18" s="7"/>
      <c r="F18" s="7"/>
      <c r="G18" s="7" t="n">
        <f aca="false">C18</f>
        <v>374.59</v>
      </c>
      <c r="H18" s="21" t="s">
        <v>39</v>
      </c>
      <c r="I18" s="17" t="n">
        <v>1</v>
      </c>
      <c r="J18" s="7" t="n">
        <f aca="false">SUM(C6:C17)*0.05*10000</f>
        <v>3745880</v>
      </c>
      <c r="K18" s="8"/>
      <c r="L18" s="9"/>
      <c r="M18" s="2"/>
      <c r="N18" s="0"/>
      <c r="O18" s="2"/>
      <c r="P18" s="13" t="n">
        <f aca="false">G18/G5</f>
        <v>0.05</v>
      </c>
      <c r="Q18" s="12" t="s">
        <v>41</v>
      </c>
      <c r="R18" s="14" t="n">
        <v>0.05</v>
      </c>
      <c r="S18" s="15" t="n">
        <f aca="false">R18*SUM(S6:S17)</f>
        <v>381.37</v>
      </c>
      <c r="V18" s="67"/>
      <c r="W18" s="39"/>
    </row>
    <row r="19" s="25" customFormat="true" ht="36" hidden="false" customHeight="true" outlineLevel="0" collapsed="false">
      <c r="A19" s="3" t="s">
        <v>42</v>
      </c>
      <c r="B19" s="3" t="s">
        <v>43</v>
      </c>
      <c r="C19" s="7"/>
      <c r="D19" s="7"/>
      <c r="E19" s="7"/>
      <c r="F19" s="6" t="n">
        <f aca="false">SUM(F20:F24,F28:F35)</f>
        <v>1244.46</v>
      </c>
      <c r="G19" s="6" t="n">
        <f aca="false">F19</f>
        <v>1244.46</v>
      </c>
      <c r="H19" s="7"/>
      <c r="I19" s="7"/>
      <c r="J19" s="7"/>
      <c r="K19" s="22"/>
      <c r="L19" s="23" t="n">
        <f aca="false">G19/G5</f>
        <v>0.1582</v>
      </c>
      <c r="M19" s="24"/>
      <c r="P19" s="26" t="n">
        <f aca="false">SUM(P6:P18)</f>
        <v>1601.01</v>
      </c>
      <c r="Q19" s="27"/>
      <c r="R19" s="28" t="n">
        <f aca="false">SUM(R6:R18)</f>
        <v>1</v>
      </c>
      <c r="S19" s="29" t="n">
        <f aca="false">SUM(S6:S18)</f>
        <v>8008.79</v>
      </c>
      <c r="T19" s="67"/>
      <c r="U19" s="39"/>
    </row>
    <row r="20" s="25" customFormat="true" ht="31.95" hidden="false" customHeight="true" outlineLevel="0" collapsed="false">
      <c r="A20" s="30" t="n">
        <v>1</v>
      </c>
      <c r="B20" s="12" t="s">
        <v>44</v>
      </c>
      <c r="C20" s="7"/>
      <c r="D20" s="7"/>
      <c r="E20" s="7"/>
      <c r="F20" s="7" t="n">
        <f aca="false">G5*5%</f>
        <v>393.32</v>
      </c>
      <c r="G20" s="7" t="n">
        <f aca="false">F20</f>
        <v>393.32</v>
      </c>
      <c r="H20" s="7"/>
      <c r="I20" s="7"/>
      <c r="J20" s="7"/>
      <c r="K20" s="31" t="n">
        <v>0.05</v>
      </c>
      <c r="M20" s="24"/>
      <c r="P20" s="24"/>
      <c r="Q20" s="32"/>
      <c r="T20" s="67"/>
      <c r="U20" s="39"/>
    </row>
    <row r="21" s="25" customFormat="true" ht="20.1" hidden="false" customHeight="true" outlineLevel="0" collapsed="false">
      <c r="A21" s="30" t="n">
        <v>2</v>
      </c>
      <c r="B21" s="12" t="s">
        <v>45</v>
      </c>
      <c r="C21" s="33"/>
      <c r="D21" s="33"/>
      <c r="E21" s="33"/>
      <c r="F21" s="7" t="n">
        <f aca="false">G5*(2.9%-(G5-5000)*(2.9%-2.62%)/(10000-5000))</f>
        <v>215.5</v>
      </c>
      <c r="G21" s="7" t="n">
        <f aca="false">F21</f>
        <v>215.5</v>
      </c>
      <c r="H21" s="33"/>
      <c r="I21" s="33"/>
      <c r="J21" s="33"/>
      <c r="K21" s="31" t="n">
        <f aca="false">F21/G5</f>
        <v>0.027395</v>
      </c>
      <c r="M21" s="24"/>
      <c r="P21" s="24"/>
      <c r="Q21" s="32"/>
      <c r="T21" s="67"/>
      <c r="U21" s="39"/>
    </row>
    <row r="22" s="25" customFormat="true" ht="20.1" hidden="false" customHeight="true" outlineLevel="0" collapsed="false">
      <c r="A22" s="30" t="n">
        <v>3</v>
      </c>
      <c r="B22" s="12" t="s">
        <v>46</v>
      </c>
      <c r="C22" s="33"/>
      <c r="D22" s="33"/>
      <c r="E22" s="33"/>
      <c r="F22" s="7" t="n">
        <f aca="false">G5*0.8%</f>
        <v>62.93</v>
      </c>
      <c r="G22" s="7" t="n">
        <f aca="false">F22</f>
        <v>62.93</v>
      </c>
      <c r="H22" s="33"/>
      <c r="I22" s="33"/>
      <c r="J22" s="33"/>
      <c r="K22" s="31" t="n">
        <v>0.008</v>
      </c>
      <c r="M22" s="24"/>
      <c r="P22" s="24"/>
      <c r="Q22" s="32"/>
      <c r="T22" s="67"/>
      <c r="U22" s="39"/>
    </row>
    <row r="23" s="37" customFormat="true" ht="20.1" hidden="false" customHeight="true" outlineLevel="0" collapsed="false">
      <c r="A23" s="30" t="n">
        <v>4</v>
      </c>
      <c r="B23" s="12" t="s">
        <v>47</v>
      </c>
      <c r="C23" s="33"/>
      <c r="D23" s="33"/>
      <c r="E23" s="33"/>
      <c r="F23" s="34" t="n">
        <v>21.22</v>
      </c>
      <c r="G23" s="7" t="n">
        <f aca="false">F23</f>
        <v>21.22</v>
      </c>
      <c r="H23" s="33"/>
      <c r="I23" s="33"/>
      <c r="J23" s="33"/>
      <c r="K23" s="31"/>
      <c r="L23" s="35"/>
      <c r="M23" s="24"/>
      <c r="N23" s="25" t="n">
        <f aca="false">3000*0.3%+(G36-3000)*0.2%</f>
        <v>21.22162</v>
      </c>
      <c r="O23" s="25"/>
      <c r="P23" s="68" t="n">
        <f aca="false">3000*0.3%+(G36-3000)*0.2%</f>
        <v>21.22</v>
      </c>
      <c r="Q23" s="32"/>
      <c r="R23" s="25"/>
      <c r="S23" s="25"/>
    </row>
    <row r="24" customFormat="false" ht="20.1" hidden="false" customHeight="true" outlineLevel="0" collapsed="false">
      <c r="A24" s="30" t="n">
        <v>5</v>
      </c>
      <c r="B24" s="12" t="s">
        <v>48</v>
      </c>
      <c r="C24" s="33"/>
      <c r="D24" s="33"/>
      <c r="E24" s="33"/>
      <c r="F24" s="34" t="n">
        <f aca="false">SUM(F25:F27)</f>
        <v>281.07</v>
      </c>
      <c r="G24" s="7" t="n">
        <f aca="false">F24</f>
        <v>281.07</v>
      </c>
      <c r="H24" s="33"/>
      <c r="I24" s="33"/>
      <c r="J24" s="33"/>
      <c r="K24" s="31" t="n">
        <f aca="false">G24/G5</f>
        <v>0.035731</v>
      </c>
      <c r="L24" s="36"/>
      <c r="M24" s="24"/>
      <c r="N24" s="25"/>
      <c r="O24" s="37"/>
      <c r="P24" s="24"/>
      <c r="Q24" s="37"/>
      <c r="R24" s="37"/>
      <c r="S24" s="37"/>
    </row>
    <row r="25" customFormat="false" ht="20.1" hidden="false" customHeight="true" outlineLevel="0" collapsed="false">
      <c r="A25" s="30" t="n">
        <v>5.1</v>
      </c>
      <c r="B25" s="12" t="s">
        <v>49</v>
      </c>
      <c r="C25" s="33"/>
      <c r="D25" s="33"/>
      <c r="E25" s="33"/>
      <c r="F25" s="34" t="n">
        <f aca="false">G5*(3.2%-(G5-5000)*(3.2%-2.9%)/(10000-5000))</f>
        <v>238.19</v>
      </c>
      <c r="G25" s="7" t="n">
        <f aca="false">F25</f>
        <v>238.19</v>
      </c>
      <c r="H25" s="33"/>
      <c r="I25" s="33"/>
      <c r="J25" s="33"/>
      <c r="K25" s="31" t="n">
        <f aca="false">G25/G5</f>
        <v>0.03028</v>
      </c>
      <c r="M25" s="24"/>
      <c r="N25" s="25"/>
    </row>
    <row r="26" customFormat="false" ht="20.1" hidden="false" customHeight="true" outlineLevel="0" collapsed="false">
      <c r="A26" s="30" t="n">
        <v>5.2</v>
      </c>
      <c r="B26" s="12" t="s">
        <v>50</v>
      </c>
      <c r="C26" s="33"/>
      <c r="D26" s="33"/>
      <c r="E26" s="33"/>
      <c r="F26" s="34" t="n">
        <f aca="false">F25*10%</f>
        <v>23.82</v>
      </c>
      <c r="G26" s="7" t="n">
        <f aca="false">F26</f>
        <v>23.82</v>
      </c>
      <c r="H26" s="33"/>
      <c r="I26" s="33"/>
      <c r="J26" s="33"/>
      <c r="K26" s="31" t="n">
        <f aca="false">G26/G5</f>
        <v>0.003028</v>
      </c>
      <c r="M26" s="24"/>
      <c r="N26" s="25"/>
    </row>
    <row r="27" customFormat="false" ht="20.1" hidden="false" customHeight="true" outlineLevel="0" collapsed="false">
      <c r="A27" s="30" t="n">
        <v>5.3</v>
      </c>
      <c r="B27" s="12" t="s">
        <v>51</v>
      </c>
      <c r="C27" s="33"/>
      <c r="D27" s="33"/>
      <c r="E27" s="33"/>
      <c r="F27" s="34" t="n">
        <f aca="false">F25*8%</f>
        <v>19.06</v>
      </c>
      <c r="G27" s="7" t="n">
        <f aca="false">F27</f>
        <v>19.06</v>
      </c>
      <c r="H27" s="33"/>
      <c r="I27" s="33"/>
      <c r="J27" s="33"/>
      <c r="K27" s="31" t="n">
        <f aca="false">G27/G5</f>
        <v>0.002423</v>
      </c>
      <c r="M27" s="24"/>
      <c r="N27" s="25"/>
    </row>
    <row r="28" customFormat="false" ht="20.1" hidden="false" customHeight="true" outlineLevel="0" collapsed="false">
      <c r="A28" s="30" t="n">
        <v>6</v>
      </c>
      <c r="B28" s="12" t="s">
        <v>52</v>
      </c>
      <c r="C28" s="7"/>
      <c r="D28" s="7"/>
      <c r="E28" s="7"/>
      <c r="F28" s="34" t="n">
        <v>5</v>
      </c>
      <c r="G28" s="7" t="n">
        <f aca="false">F28</f>
        <v>5</v>
      </c>
      <c r="H28" s="38"/>
      <c r="I28" s="7"/>
      <c r="J28" s="7"/>
      <c r="K28" s="31"/>
      <c r="M28" s="24"/>
      <c r="N28" s="25"/>
    </row>
    <row r="29" customFormat="false" ht="20.1" hidden="false" customHeight="true" outlineLevel="0" collapsed="false">
      <c r="A29" s="30" t="n">
        <v>7</v>
      </c>
      <c r="B29" s="12" t="s">
        <v>53</v>
      </c>
      <c r="C29" s="7"/>
      <c r="D29" s="7"/>
      <c r="E29" s="7"/>
      <c r="F29" s="34" t="n">
        <f aca="false">500*0.35%+500*0.33%+2000*0.29%+2000*0.27%+(G5-5000)*0.22%</f>
        <v>20.91</v>
      </c>
      <c r="G29" s="7" t="n">
        <f aca="false">F29</f>
        <v>20.91</v>
      </c>
      <c r="H29" s="38"/>
      <c r="I29" s="7"/>
      <c r="J29" s="7"/>
      <c r="K29" s="31" t="n">
        <f aca="false">G29/G5</f>
        <v>0.002658</v>
      </c>
      <c r="M29" s="24"/>
      <c r="N29" s="25"/>
    </row>
    <row r="30" customFormat="false" ht="20.1" hidden="false" customHeight="true" outlineLevel="0" collapsed="false">
      <c r="A30" s="30" t="n">
        <v>8</v>
      </c>
      <c r="B30" s="12" t="s">
        <v>54</v>
      </c>
      <c r="C30" s="7"/>
      <c r="D30" s="7"/>
      <c r="E30" s="7"/>
      <c r="F30" s="34" t="n">
        <f aca="false">1000*0.279%+2000*0.257%+2000*0.234%+(G5-5000)*0.198%</f>
        <v>18.29</v>
      </c>
      <c r="G30" s="7" t="n">
        <f aca="false">F30</f>
        <v>18.29</v>
      </c>
      <c r="H30" s="38"/>
      <c r="I30" s="7"/>
      <c r="J30" s="7"/>
      <c r="K30" s="31" t="n">
        <f aca="false">G30/G5</f>
        <v>0.002325</v>
      </c>
      <c r="M30" s="24"/>
      <c r="N30" s="25"/>
    </row>
    <row r="31" customFormat="false" ht="20.1" hidden="false" customHeight="true" outlineLevel="0" collapsed="false">
      <c r="A31" s="30" t="n">
        <v>9</v>
      </c>
      <c r="B31" s="12" t="s">
        <v>55</v>
      </c>
      <c r="C31" s="7"/>
      <c r="D31" s="7"/>
      <c r="E31" s="7"/>
      <c r="F31" s="34" t="n">
        <f aca="false">1000*0.099%+2000*0.09%+2000*0.077%+(G5-5000)*0.063%</f>
        <v>6.14</v>
      </c>
      <c r="G31" s="7" t="n">
        <f aca="false">F31</f>
        <v>6.14</v>
      </c>
      <c r="H31" s="38"/>
      <c r="I31" s="7"/>
      <c r="J31" s="7"/>
      <c r="K31" s="31" t="n">
        <f aca="false">G31/G5</f>
        <v>0.000781</v>
      </c>
      <c r="M31" s="24"/>
      <c r="N31" s="25"/>
    </row>
    <row r="32" customFormat="false" ht="20.1" hidden="false" customHeight="true" outlineLevel="0" collapsed="false">
      <c r="A32" s="30" t="n">
        <v>10</v>
      </c>
      <c r="B32" s="12" t="s">
        <v>56</v>
      </c>
      <c r="C32" s="7"/>
      <c r="D32" s="7"/>
      <c r="E32" s="7"/>
      <c r="F32" s="34" t="n">
        <v>6.18</v>
      </c>
      <c r="G32" s="7" t="n">
        <f aca="false">F32</f>
        <v>6.18</v>
      </c>
      <c r="H32" s="38"/>
      <c r="I32" s="7"/>
      <c r="J32" s="7"/>
      <c r="K32" s="31" t="n">
        <f aca="false">G32/G5</f>
        <v>0.000786</v>
      </c>
      <c r="M32" s="24"/>
      <c r="N32" s="25"/>
      <c r="O32" s="39"/>
      <c r="Q32" s="69" t="n">
        <f aca="false">1000*0.09%+2000*0.081%+2000*0.072%+(G36-5000)*0.054%</f>
        <v>6.18</v>
      </c>
    </row>
    <row r="33" customFormat="false" ht="20.1" hidden="false" customHeight="true" outlineLevel="0" collapsed="false">
      <c r="A33" s="30" t="n">
        <v>11</v>
      </c>
      <c r="B33" s="40" t="s">
        <v>57</v>
      </c>
      <c r="C33" s="34"/>
      <c r="D33" s="34"/>
      <c r="E33" s="34"/>
      <c r="F33" s="34" t="n">
        <f aca="false">(20+(24-20)*(G5-8000)/(10000-8000))</f>
        <v>19.73</v>
      </c>
      <c r="G33" s="34" t="n">
        <f aca="false">F33</f>
        <v>19.73</v>
      </c>
      <c r="H33" s="41"/>
      <c r="I33" s="34"/>
      <c r="J33" s="34"/>
      <c r="K33" s="42"/>
      <c r="L33" s="43"/>
      <c r="M33" s="44"/>
      <c r="N33" s="45"/>
      <c r="O33" s="46"/>
      <c r="P33" s="43"/>
      <c r="Q33" s="43"/>
      <c r="R33" s="43"/>
    </row>
    <row r="34" customFormat="false" ht="26.1" hidden="false" customHeight="true" outlineLevel="0" collapsed="false">
      <c r="A34" s="30" t="n">
        <v>12</v>
      </c>
      <c r="B34" s="12" t="s">
        <v>58</v>
      </c>
      <c r="C34" s="7"/>
      <c r="D34" s="7"/>
      <c r="E34" s="7"/>
      <c r="F34" s="7" t="n">
        <f aca="false">I34*J34/10000</f>
        <v>9.45</v>
      </c>
      <c r="G34" s="7" t="n">
        <f aca="false">F34</f>
        <v>9.45</v>
      </c>
      <c r="H34" s="38" t="s">
        <v>59</v>
      </c>
      <c r="I34" s="7" t="n">
        <v>29.12</v>
      </c>
      <c r="J34" s="7" t="n">
        <v>3245</v>
      </c>
      <c r="K34" s="47"/>
      <c r="L34" s="39"/>
    </row>
    <row r="35" customFormat="false" ht="26.1" hidden="false" customHeight="true" outlineLevel="0" collapsed="false">
      <c r="A35" s="30" t="n">
        <v>13</v>
      </c>
      <c r="B35" s="70" t="s">
        <v>79</v>
      </c>
      <c r="C35" s="7"/>
      <c r="D35" s="7"/>
      <c r="E35" s="7"/>
      <c r="F35" s="7" t="n">
        <f aca="false">G5*(2.34%-(G5-5000)*(2.34%-2.57%)/(10000-5000))*0.95</f>
        <v>184.72</v>
      </c>
      <c r="G35" s="7" t="n">
        <f aca="false">F35</f>
        <v>184.72</v>
      </c>
      <c r="H35" s="38"/>
      <c r="I35" s="7"/>
      <c r="J35" s="7"/>
      <c r="K35" s="47"/>
      <c r="L35" s="39"/>
    </row>
    <row r="36" customFormat="false" ht="20.1" hidden="false" customHeight="true" outlineLevel="0" collapsed="false">
      <c r="A36" s="3" t="s">
        <v>60</v>
      </c>
      <c r="B36" s="3" t="s">
        <v>61</v>
      </c>
      <c r="C36" s="6" t="n">
        <f aca="false">C5</f>
        <v>7866.35</v>
      </c>
      <c r="D36" s="6"/>
      <c r="E36" s="6"/>
      <c r="F36" s="6" t="n">
        <f aca="false">F19</f>
        <v>1244.46</v>
      </c>
      <c r="G36" s="6" t="n">
        <f aca="false">C36+F36</f>
        <v>9110.81</v>
      </c>
      <c r="H36" s="7"/>
      <c r="I36" s="7"/>
      <c r="J36" s="7"/>
      <c r="K36" s="22"/>
      <c r="L36" s="2" t="n">
        <v>16517.9356916363</v>
      </c>
      <c r="M36" s="5" t="n">
        <f aca="false">G36-L36</f>
        <v>-7407.13</v>
      </c>
      <c r="P36" s="11" t="n">
        <v>9110.81</v>
      </c>
      <c r="R36" s="2" t="n">
        <f aca="false">P36-G36</f>
        <v>0</v>
      </c>
    </row>
    <row r="37" customFormat="false" ht="20.1" hidden="false" customHeight="tru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0"/>
      <c r="K37" s="51"/>
      <c r="L37" s="52"/>
      <c r="O37" s="53"/>
    </row>
    <row r="38" customFormat="false" ht="20.1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0"/>
      <c r="K38" s="51"/>
      <c r="L38" s="52"/>
      <c r="O38" s="53"/>
    </row>
    <row r="39" customFormat="false" ht="20.1" hidden="false" customHeight="true" outlineLevel="0" collapsed="false">
      <c r="A39" s="48"/>
      <c r="B39" s="49"/>
      <c r="C39" s="50"/>
      <c r="D39" s="50"/>
      <c r="E39" s="50"/>
      <c r="F39" s="50"/>
      <c r="G39" s="50"/>
      <c r="H39" s="50"/>
      <c r="I39" s="50"/>
      <c r="J39" s="50"/>
      <c r="K39" s="51"/>
      <c r="L39" s="52"/>
      <c r="O39" s="53"/>
    </row>
    <row r="40" customFormat="false" ht="20.1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1"/>
      <c r="L40" s="52"/>
      <c r="O40" s="53"/>
    </row>
    <row r="41" customFormat="false" ht="20.1" hidden="false" customHeight="true" outlineLevel="0" collapsed="false">
      <c r="A41" s="48"/>
      <c r="B41" s="49"/>
      <c r="C41" s="50"/>
      <c r="D41" s="50"/>
      <c r="E41" s="50"/>
      <c r="F41" s="50"/>
      <c r="G41" s="50"/>
      <c r="H41" s="50"/>
      <c r="I41" s="50"/>
      <c r="J41" s="50"/>
      <c r="K41" s="51"/>
      <c r="L41" s="52"/>
      <c r="O41" s="53"/>
    </row>
    <row r="42" customFormat="false" ht="20.1" hidden="true" customHeight="true" outlineLevel="0" collapsed="false">
      <c r="A42" s="54" t="s">
        <v>62</v>
      </c>
      <c r="B42" s="54"/>
      <c r="C42" s="54"/>
      <c r="D42" s="54"/>
      <c r="E42" s="54"/>
      <c r="F42" s="54"/>
      <c r="G42" s="55"/>
      <c r="I42" s="56"/>
      <c r="K42" s="23"/>
    </row>
    <row r="43" customFormat="false" ht="20.1" hidden="true" customHeight="true" outlineLevel="0" collapsed="false">
      <c r="A43" s="57" t="s">
        <v>1</v>
      </c>
      <c r="B43" s="57" t="s">
        <v>63</v>
      </c>
      <c r="C43" s="57" t="s">
        <v>64</v>
      </c>
      <c r="D43" s="57" t="s">
        <v>65</v>
      </c>
      <c r="E43" s="57" t="s">
        <v>66</v>
      </c>
      <c r="F43" s="57" t="s">
        <v>67</v>
      </c>
      <c r="G43" s="55"/>
      <c r="I43" s="56"/>
      <c r="K43" s="23"/>
    </row>
    <row r="44" customFormat="false" ht="20.1" hidden="true" customHeight="true" outlineLevel="0" collapsed="false">
      <c r="A44" s="57" t="n">
        <v>1</v>
      </c>
      <c r="B44" s="57" t="s">
        <v>68</v>
      </c>
      <c r="C44" s="58"/>
      <c r="D44" s="57"/>
      <c r="E44" s="59" t="n">
        <f aca="false">D44-C44</f>
        <v>0</v>
      </c>
      <c r="F44" s="57"/>
      <c r="G44" s="55"/>
      <c r="I44" s="56"/>
      <c r="K44" s="23"/>
    </row>
    <row r="45" customFormat="false" ht="20.1" hidden="true" customHeight="true" outlineLevel="0" collapsed="false">
      <c r="A45" s="57" t="n">
        <v>2</v>
      </c>
      <c r="B45" s="57" t="s">
        <v>22</v>
      </c>
      <c r="C45" s="58"/>
      <c r="D45" s="57"/>
      <c r="E45" s="59" t="n">
        <f aca="false">D45-C45</f>
        <v>0</v>
      </c>
      <c r="F45" s="57"/>
      <c r="G45" s="55"/>
      <c r="I45" s="56"/>
      <c r="K45" s="23"/>
    </row>
    <row r="46" customFormat="false" ht="20.1" hidden="true" customHeight="true" outlineLevel="0" collapsed="false">
      <c r="A46" s="57" t="n">
        <v>3</v>
      </c>
      <c r="B46" s="57" t="s">
        <v>69</v>
      </c>
      <c r="C46" s="58"/>
      <c r="D46" s="57"/>
      <c r="E46" s="59" t="n">
        <f aca="false">D46-C46</f>
        <v>0</v>
      </c>
      <c r="F46" s="57"/>
      <c r="G46" s="55"/>
      <c r="I46" s="56"/>
      <c r="K46" s="23"/>
    </row>
    <row r="47" customFormat="false" ht="20.1" hidden="true" customHeight="true" outlineLevel="0" collapsed="false">
      <c r="A47" s="57" t="n">
        <v>4</v>
      </c>
      <c r="B47" s="57" t="s">
        <v>34</v>
      </c>
      <c r="C47" s="58"/>
      <c r="D47" s="57"/>
      <c r="E47" s="59" t="n">
        <f aca="false">D47-C47</f>
        <v>0</v>
      </c>
      <c r="F47" s="57"/>
      <c r="G47" s="55"/>
    </row>
    <row r="48" customFormat="false" ht="20.1" hidden="true" customHeight="true" outlineLevel="0" collapsed="false">
      <c r="A48" s="57" t="n">
        <v>5</v>
      </c>
      <c r="B48" s="57" t="s">
        <v>70</v>
      </c>
      <c r="C48" s="58"/>
      <c r="D48" s="57"/>
      <c r="E48" s="59" t="n">
        <f aca="false">D48-C48</f>
        <v>0</v>
      </c>
      <c r="F48" s="57"/>
      <c r="G48" s="55"/>
      <c r="I48" s="56"/>
      <c r="K48" s="23"/>
    </row>
    <row r="49" customFormat="false" ht="20.1" hidden="true" customHeight="true" outlineLevel="0" collapsed="false">
      <c r="A49" s="57" t="n">
        <v>6</v>
      </c>
      <c r="B49" s="57" t="s">
        <v>71</v>
      </c>
      <c r="C49" s="58"/>
      <c r="D49" s="57"/>
      <c r="E49" s="59" t="n">
        <f aca="false">D49-C49</f>
        <v>0</v>
      </c>
      <c r="F49" s="57"/>
      <c r="G49" s="55"/>
    </row>
    <row r="50" customFormat="false" ht="20.1" hidden="true" customHeight="true" outlineLevel="0" collapsed="false">
      <c r="A50" s="57"/>
      <c r="B50" s="57" t="s">
        <v>72</v>
      </c>
      <c r="C50" s="58"/>
      <c r="D50" s="58"/>
      <c r="E50" s="58" t="n">
        <f aca="false">D50-C50</f>
        <v>0</v>
      </c>
      <c r="F50" s="57"/>
      <c r="G50" s="55"/>
    </row>
    <row r="51" customFormat="false" ht="20.1" hidden="true" customHeight="true" outlineLevel="0" collapsed="false">
      <c r="A51" s="55"/>
      <c r="B51" s="61"/>
      <c r="C51" s="55" t="n">
        <v>8028.87</v>
      </c>
      <c r="D51" s="55"/>
      <c r="E51" s="55" t="n">
        <f aca="false">SUM(E44:E49)</f>
        <v>0</v>
      </c>
      <c r="F51" s="55"/>
      <c r="G51" s="55"/>
    </row>
  </sheetData>
  <mergeCells count="7">
    <mergeCell ref="A1:K2"/>
    <mergeCell ref="A3:A4"/>
    <mergeCell ref="B3:B4"/>
    <mergeCell ref="C3:G3"/>
    <mergeCell ref="H3:J3"/>
    <mergeCell ref="K3:K4"/>
    <mergeCell ref="A42:F42"/>
  </mergeCells>
  <printOptions headings="false" gridLines="false" gridLinesSet="true" horizontalCentered="true" verticalCentered="false"/>
  <pageMargins left="0" right="0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2.09"/>
    <col collapsed="false" customWidth="true" hidden="false" outlineLevel="0" max="3" min="3" style="43" width="10.19"/>
    <col collapsed="false" customWidth="true" hidden="false" outlineLevel="0" max="4" min="4" style="43" width="5.99"/>
    <col collapsed="false" customWidth="true" hidden="false" outlineLevel="0" max="5" min="5" style="43" width="8.59"/>
    <col collapsed="false" customWidth="true" hidden="false" outlineLevel="0" max="6" min="6" style="43" width="8.39"/>
    <col collapsed="false" customWidth="true" hidden="false" outlineLevel="0" max="7" min="7" style="43" width="9.69"/>
    <col collapsed="false" customWidth="true" hidden="false" outlineLevel="0" max="8" min="8" style="43" width="7.69"/>
    <col collapsed="false" customWidth="true" hidden="false" outlineLevel="0" max="9" min="9" style="72" width="9.19"/>
    <col collapsed="false" customWidth="true" hidden="false" outlineLevel="0" max="10" min="10" style="43" width="12.09"/>
    <col collapsed="false" customWidth="true" hidden="false" outlineLevel="0" max="11" min="11" style="73" width="24.39"/>
    <col collapsed="false" customWidth="true" hidden="false" outlineLevel="0" max="12" min="12" style="2" width="11.09"/>
    <col collapsed="false" customWidth="true" hidden="false" outlineLevel="0" max="13" min="13" style="2" width="12.59"/>
    <col collapsed="false" customWidth="true" hidden="false" outlineLevel="0" max="14" min="14" style="2" width="11.5"/>
    <col collapsed="false" customWidth="true" hidden="false" outlineLevel="0" max="15" min="15" style="2" width="9.59"/>
    <col collapsed="false" customWidth="true" hidden="false" outlineLevel="0" max="16" min="16" style="2" width="10.4"/>
    <col collapsed="false" customWidth="false" hidden="false" outlineLevel="0" max="22" min="17" style="2" width="8.99"/>
    <col collapsed="false" customWidth="true" hidden="false" outlineLevel="0" max="23" min="23" style="2" width="9.59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M2" s="2" t="n">
        <f aca="false">O2*N1</f>
        <v>0</v>
      </c>
    </row>
    <row r="3" customFormat="false" ht="26.1" hidden="false" customHeight="true" outlineLevel="0" collapsed="false">
      <c r="A3" s="75" t="s">
        <v>1</v>
      </c>
      <c r="B3" s="75" t="s">
        <v>2</v>
      </c>
      <c r="C3" s="75" t="s">
        <v>3</v>
      </c>
      <c r="D3" s="75"/>
      <c r="E3" s="75"/>
      <c r="F3" s="75"/>
      <c r="G3" s="75"/>
      <c r="H3" s="75" t="s">
        <v>4</v>
      </c>
      <c r="I3" s="75"/>
      <c r="J3" s="75"/>
      <c r="K3" s="75" t="s">
        <v>5</v>
      </c>
    </row>
    <row r="4" customFormat="false" ht="37.95" hidden="false" customHeight="true" outlineLevel="0" collapsed="false">
      <c r="A4" s="75"/>
      <c r="B4" s="75"/>
      <c r="C4" s="75" t="s">
        <v>80</v>
      </c>
      <c r="D4" s="75" t="s">
        <v>81</v>
      </c>
      <c r="E4" s="75" t="s">
        <v>8</v>
      </c>
      <c r="F4" s="75" t="s">
        <v>82</v>
      </c>
      <c r="G4" s="75" t="s">
        <v>10</v>
      </c>
      <c r="H4" s="75" t="s">
        <v>11</v>
      </c>
      <c r="I4" s="76" t="s">
        <v>12</v>
      </c>
      <c r="J4" s="75" t="s">
        <v>13</v>
      </c>
      <c r="K4" s="75"/>
      <c r="L4" s="2" t="n">
        <v>14985.71</v>
      </c>
      <c r="M4" s="2" t="n">
        <f aca="false">15016.31*0.976193</f>
        <v>14658.81670783</v>
      </c>
      <c r="N4" s="5" t="n">
        <f aca="false">G5-M4</f>
        <v>-6627.48</v>
      </c>
    </row>
    <row r="5" customFormat="false" ht="26.1" hidden="false" customHeight="true" outlineLevel="0" collapsed="false">
      <c r="A5" s="75" t="s">
        <v>14</v>
      </c>
      <c r="B5" s="75" t="s">
        <v>15</v>
      </c>
      <c r="C5" s="77" t="n">
        <f aca="false">SUM(C6:C17)</f>
        <v>8031.34</v>
      </c>
      <c r="D5" s="77"/>
      <c r="E5" s="77"/>
      <c r="F5" s="78"/>
      <c r="G5" s="77" t="n">
        <f aca="false">C5</f>
        <v>8031.34</v>
      </c>
      <c r="H5" s="78"/>
      <c r="I5" s="78"/>
      <c r="J5" s="78"/>
      <c r="K5" s="79"/>
      <c r="L5" s="9" t="e">
        <f aca="false">SUM()</f>
        <v>#N/A</v>
      </c>
      <c r="M5" s="2" t="n">
        <f aca="false">L4/137584.73*10000</f>
        <v>1089.19863417983</v>
      </c>
      <c r="O5" s="2" t="e">
        <f aca="false">C5-#REF!</f>
        <v>#VALUE!</v>
      </c>
      <c r="P5" s="10" t="n">
        <f aca="false">G5-Q5</f>
        <v>2.47000000000025</v>
      </c>
      <c r="Q5" s="80" t="n">
        <v>8028.87</v>
      </c>
      <c r="R5" s="11" t="n">
        <v>8031.34</v>
      </c>
      <c r="S5" s="2" t="n">
        <f aca="false">R5-G5</f>
        <v>0</v>
      </c>
    </row>
    <row r="6" customFormat="false" ht="26.1" hidden="false" customHeight="true" outlineLevel="0" collapsed="false">
      <c r="A6" s="75"/>
      <c r="B6" s="81" t="s">
        <v>16</v>
      </c>
      <c r="C6" s="78" t="n">
        <f aca="false">I6*J6/10000</f>
        <v>1090.3</v>
      </c>
      <c r="D6" s="78"/>
      <c r="E6" s="78"/>
      <c r="F6" s="78"/>
      <c r="G6" s="78" t="n">
        <f aca="false">C6</f>
        <v>1090.3</v>
      </c>
      <c r="H6" s="78" t="s">
        <v>83</v>
      </c>
      <c r="I6" s="78" t="n">
        <v>114768</v>
      </c>
      <c r="J6" s="78" t="n">
        <v>95</v>
      </c>
      <c r="K6" s="79"/>
      <c r="L6" s="9"/>
      <c r="N6" s="0"/>
      <c r="P6" s="13" t="n">
        <f aca="false">G6/G5</f>
        <v>0.14</v>
      </c>
      <c r="Q6" s="12" t="s">
        <v>16</v>
      </c>
      <c r="R6" s="14" t="n">
        <v>0.12</v>
      </c>
      <c r="S6" s="15" t="n">
        <f aca="false">R6*Q5</f>
        <v>963.46</v>
      </c>
      <c r="T6" s="0"/>
      <c r="U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75"/>
      <c r="B7" s="81" t="s">
        <v>18</v>
      </c>
      <c r="C7" s="78" t="n">
        <f aca="false">I7*J7/10000</f>
        <v>7.07</v>
      </c>
      <c r="D7" s="78"/>
      <c r="E7" s="78"/>
      <c r="F7" s="78"/>
      <c r="G7" s="78" t="n">
        <f aca="false">C7</f>
        <v>7.07</v>
      </c>
      <c r="H7" s="78" t="s">
        <v>83</v>
      </c>
      <c r="I7" s="78" t="n">
        <v>1010</v>
      </c>
      <c r="J7" s="78" t="n">
        <v>70</v>
      </c>
      <c r="K7" s="79"/>
      <c r="L7" s="9"/>
      <c r="N7" s="0"/>
      <c r="P7" s="13"/>
      <c r="Q7" s="12"/>
      <c r="R7" s="14"/>
      <c r="S7" s="15"/>
      <c r="T7" s="0"/>
      <c r="U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75"/>
      <c r="B8" s="82" t="s">
        <v>84</v>
      </c>
      <c r="C8" s="78" t="n">
        <f aca="false">I8*J8/10000</f>
        <v>1330.86</v>
      </c>
      <c r="D8" s="78"/>
      <c r="E8" s="78"/>
      <c r="F8" s="78"/>
      <c r="G8" s="78" t="n">
        <f aca="false">C8</f>
        <v>1330.86</v>
      </c>
      <c r="H8" s="78" t="s">
        <v>20</v>
      </c>
      <c r="I8" s="83" t="n">
        <v>5734</v>
      </c>
      <c r="J8" s="78" t="n">
        <v>2321</v>
      </c>
      <c r="K8" s="84"/>
      <c r="L8" s="52"/>
      <c r="M8" s="85" t="s">
        <v>21</v>
      </c>
      <c r="N8" s="0"/>
      <c r="P8" s="13" t="n">
        <f aca="false">(G8+G9+G10+G11+G12)/G5</f>
        <v>0.39</v>
      </c>
      <c r="Q8" s="12" t="s">
        <v>22</v>
      </c>
      <c r="R8" s="14" t="n">
        <v>0.35</v>
      </c>
      <c r="S8" s="15" t="n">
        <f aca="false">R8*Q5</f>
        <v>2810.1</v>
      </c>
      <c r="T8" s="63" t="s">
        <v>73</v>
      </c>
      <c r="U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75"/>
      <c r="B9" s="82" t="s">
        <v>85</v>
      </c>
      <c r="C9" s="78" t="n">
        <f aca="false">I9*J9/10000</f>
        <v>593.47</v>
      </c>
      <c r="D9" s="78"/>
      <c r="E9" s="78"/>
      <c r="F9" s="78"/>
      <c r="G9" s="78" t="n">
        <f aca="false">C9</f>
        <v>593.47</v>
      </c>
      <c r="H9" s="78" t="s">
        <v>20</v>
      </c>
      <c r="I9" s="83" t="n">
        <v>1853</v>
      </c>
      <c r="J9" s="78" t="n">
        <v>3202.75</v>
      </c>
      <c r="K9" s="85"/>
      <c r="L9" s="9"/>
      <c r="M9" s="85" t="s">
        <v>24</v>
      </c>
      <c r="N9" s="0"/>
      <c r="P9" s="13"/>
      <c r="Q9" s="12"/>
      <c r="R9" s="14"/>
      <c r="S9" s="15"/>
      <c r="T9" s="64" t="s">
        <v>74</v>
      </c>
      <c r="U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75"/>
      <c r="B10" s="82" t="s">
        <v>86</v>
      </c>
      <c r="C10" s="78" t="n">
        <f aca="false">I10*J10/10000</f>
        <v>751.41</v>
      </c>
      <c r="D10" s="78"/>
      <c r="E10" s="78"/>
      <c r="F10" s="78"/>
      <c r="G10" s="78" t="n">
        <f aca="false">C10</f>
        <v>751.41</v>
      </c>
      <c r="H10" s="78" t="s">
        <v>20</v>
      </c>
      <c r="I10" s="83" t="n">
        <v>2859</v>
      </c>
      <c r="J10" s="78" t="n">
        <v>2628.22</v>
      </c>
      <c r="K10" s="85"/>
      <c r="L10" s="9"/>
      <c r="M10" s="85" t="s">
        <v>26</v>
      </c>
      <c r="N10" s="0"/>
      <c r="P10" s="13"/>
      <c r="Q10" s="12"/>
      <c r="R10" s="14"/>
      <c r="S10" s="15"/>
      <c r="T10" s="64" t="s">
        <v>75</v>
      </c>
      <c r="U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75"/>
      <c r="B11" s="82" t="s">
        <v>87</v>
      </c>
      <c r="C11" s="78" t="n">
        <f aca="false">I11*J11/10000</f>
        <v>325.7</v>
      </c>
      <c r="D11" s="78"/>
      <c r="E11" s="78"/>
      <c r="F11" s="78"/>
      <c r="G11" s="78" t="n">
        <f aca="false">C11</f>
        <v>325.7</v>
      </c>
      <c r="H11" s="78" t="s">
        <v>20</v>
      </c>
      <c r="I11" s="83" t="n">
        <v>3252</v>
      </c>
      <c r="J11" s="78" t="n">
        <v>1001.55</v>
      </c>
      <c r="K11" s="85"/>
      <c r="L11" s="9"/>
      <c r="M11" s="85" t="s">
        <v>28</v>
      </c>
      <c r="N11" s="0"/>
      <c r="P11" s="65"/>
      <c r="Q11" s="12"/>
      <c r="R11" s="14"/>
      <c r="S11" s="15"/>
      <c r="T11" s="64" t="s">
        <v>76</v>
      </c>
      <c r="U11" s="0"/>
      <c r="W11" s="2" t="n">
        <v>14271</v>
      </c>
      <c r="X11" s="0" t="n">
        <f aca="false">W11-SUM(I8:I12)</f>
        <v>453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75"/>
      <c r="B12" s="82" t="s">
        <v>88</v>
      </c>
      <c r="C12" s="78" t="n">
        <f aca="false">I12*J12/10000</f>
        <v>132</v>
      </c>
      <c r="D12" s="78"/>
      <c r="E12" s="78"/>
      <c r="F12" s="78"/>
      <c r="G12" s="78" t="n">
        <f aca="false">C12</f>
        <v>132</v>
      </c>
      <c r="H12" s="78" t="s">
        <v>20</v>
      </c>
      <c r="I12" s="83" t="n">
        <v>120</v>
      </c>
      <c r="J12" s="78" t="n">
        <v>11000</v>
      </c>
      <c r="K12" s="85"/>
      <c r="L12" s="9"/>
      <c r="M12" s="85" t="s">
        <v>30</v>
      </c>
      <c r="N12" s="0"/>
      <c r="P12" s="13" t="n">
        <f aca="false">SUM(I8:I12)</f>
        <v>13818</v>
      </c>
      <c r="Q12" s="12"/>
      <c r="R12" s="14"/>
      <c r="S12" s="15"/>
      <c r="T12" s="64" t="s">
        <v>77</v>
      </c>
      <c r="U12" s="0"/>
      <c r="W12" s="86" t="n">
        <f aca="false">SUM(G8:G12)/SUM(I8:I12)*10000</f>
        <v>2267.65089</v>
      </c>
      <c r="X12" s="0" t="n">
        <v>2039.5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75"/>
      <c r="B13" s="81" t="s">
        <v>33</v>
      </c>
      <c r="C13" s="78" t="n">
        <f aca="false">I13*J13/10000</f>
        <v>680</v>
      </c>
      <c r="D13" s="78"/>
      <c r="E13" s="78"/>
      <c r="F13" s="78"/>
      <c r="G13" s="78" t="n">
        <f aca="false">C13</f>
        <v>680</v>
      </c>
      <c r="H13" s="87" t="s">
        <v>32</v>
      </c>
      <c r="I13" s="83" t="n">
        <v>17</v>
      </c>
      <c r="J13" s="78" t="n">
        <v>400000</v>
      </c>
      <c r="K13" s="85"/>
      <c r="L13" s="9"/>
      <c r="N13" s="0"/>
      <c r="P13" s="13"/>
      <c r="Q13" s="12"/>
      <c r="R13" s="14"/>
      <c r="S13" s="15"/>
      <c r="T13" s="0"/>
      <c r="U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75"/>
      <c r="B14" s="81" t="s">
        <v>34</v>
      </c>
      <c r="C14" s="78" t="n">
        <f aca="false">I14*J14/10000</f>
        <v>1686.27</v>
      </c>
      <c r="D14" s="78"/>
      <c r="E14" s="78"/>
      <c r="F14" s="78"/>
      <c r="G14" s="78" t="n">
        <f aca="false">C14</f>
        <v>1686.27</v>
      </c>
      <c r="H14" s="78" t="s">
        <v>89</v>
      </c>
      <c r="I14" s="83" t="n">
        <v>210784</v>
      </c>
      <c r="J14" s="78" t="n">
        <v>80</v>
      </c>
      <c r="K14" s="79"/>
      <c r="L14" s="9"/>
      <c r="N14" s="0"/>
      <c r="P14" s="13" t="n">
        <f aca="false">G14/G5</f>
        <v>0.21</v>
      </c>
      <c r="Q14" s="12" t="s">
        <v>34</v>
      </c>
      <c r="R14" s="14" t="n">
        <v>0.25</v>
      </c>
      <c r="S14" s="15" t="n">
        <f aca="false">R14*Q5</f>
        <v>2007.22</v>
      </c>
      <c r="T14" s="0"/>
      <c r="U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75"/>
      <c r="B15" s="81" t="s">
        <v>36</v>
      </c>
      <c r="C15" s="78" t="n">
        <f aca="false">I15*J15/10000</f>
        <v>44.08</v>
      </c>
      <c r="D15" s="78"/>
      <c r="E15" s="78"/>
      <c r="F15" s="78"/>
      <c r="G15" s="78" t="n">
        <f aca="false">C15</f>
        <v>44.08</v>
      </c>
      <c r="H15" s="78" t="s">
        <v>89</v>
      </c>
      <c r="I15" s="83" t="n">
        <v>14692</v>
      </c>
      <c r="J15" s="78" t="n">
        <v>30</v>
      </c>
      <c r="K15" s="79"/>
      <c r="L15" s="9"/>
      <c r="N15" s="0"/>
      <c r="P15" s="13" t="n">
        <f aca="false">(G15+G16)/G5</f>
        <v>0.12</v>
      </c>
      <c r="Q15" s="12" t="s">
        <v>37</v>
      </c>
      <c r="R15" s="14" t="n">
        <v>0.13</v>
      </c>
      <c r="S15" s="15" t="n">
        <f aca="false">R15*Q5</f>
        <v>1043.75</v>
      </c>
      <c r="T15" s="0"/>
      <c r="U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95" hidden="false" customHeight="true" outlineLevel="0" collapsed="false">
      <c r="A16" s="75"/>
      <c r="B16" s="81" t="s">
        <v>38</v>
      </c>
      <c r="C16" s="78" t="n">
        <f aca="false">I16*J16/10000</f>
        <v>900</v>
      </c>
      <c r="D16" s="78"/>
      <c r="E16" s="78"/>
      <c r="F16" s="78"/>
      <c r="G16" s="78" t="n">
        <f aca="false">C16</f>
        <v>900</v>
      </c>
      <c r="H16" s="87" t="s">
        <v>39</v>
      </c>
      <c r="I16" s="83" t="n">
        <v>1</v>
      </c>
      <c r="J16" s="78" t="n">
        <v>9000000</v>
      </c>
      <c r="K16" s="85" t="s">
        <v>90</v>
      </c>
      <c r="L16" s="9"/>
      <c r="N16" s="0"/>
      <c r="P16" s="13"/>
      <c r="Q16" s="12"/>
      <c r="R16" s="14"/>
      <c r="S16" s="15"/>
      <c r="T16" s="63" t="s">
        <v>78</v>
      </c>
      <c r="U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5" customFormat="true" ht="52.95" hidden="false" customHeight="true" outlineLevel="0" collapsed="false">
      <c r="A17" s="75"/>
      <c r="B17" s="81" t="s">
        <v>40</v>
      </c>
      <c r="C17" s="78" t="n">
        <f aca="false">I17*J17/10000</f>
        <v>490.18</v>
      </c>
      <c r="D17" s="78"/>
      <c r="E17" s="78"/>
      <c r="F17" s="78"/>
      <c r="G17" s="78" t="n">
        <f aca="false">C17</f>
        <v>490.18</v>
      </c>
      <c r="H17" s="87" t="s">
        <v>39</v>
      </c>
      <c r="I17" s="83" t="n">
        <v>1</v>
      </c>
      <c r="J17" s="78" t="n">
        <f aca="false">SUM(C6:C16)*0.065*10000</f>
        <v>4901754</v>
      </c>
      <c r="K17" s="85" t="s">
        <v>91</v>
      </c>
      <c r="L17" s="9"/>
      <c r="M17" s="2"/>
      <c r="N17" s="0"/>
      <c r="O17" s="2"/>
      <c r="P17" s="88" t="n">
        <f aca="false">G17/G5</f>
        <v>0.061</v>
      </c>
      <c r="Q17" s="12" t="s">
        <v>41</v>
      </c>
      <c r="R17" s="14" t="n">
        <v>0.05</v>
      </c>
      <c r="S17" s="15" t="n">
        <f aca="false">R17*SUM(S6:S16)</f>
        <v>341.23</v>
      </c>
      <c r="V17" s="67"/>
      <c r="W17" s="39"/>
    </row>
    <row r="18" s="25" customFormat="true" ht="31.05" hidden="false" customHeight="true" outlineLevel="0" collapsed="false">
      <c r="A18" s="75" t="s">
        <v>42</v>
      </c>
      <c r="B18" s="75" t="s">
        <v>43</v>
      </c>
      <c r="C18" s="78"/>
      <c r="D18" s="78"/>
      <c r="E18" s="78"/>
      <c r="F18" s="77" t="n">
        <f aca="false">SUM(F19:F23,F27:F34)</f>
        <v>1079.47</v>
      </c>
      <c r="G18" s="77" t="n">
        <f aca="false">F18</f>
        <v>1079.47</v>
      </c>
      <c r="H18" s="78"/>
      <c r="I18" s="78"/>
      <c r="J18" s="78"/>
      <c r="K18" s="89"/>
      <c r="L18" s="23" t="n">
        <f aca="false">G18/G5</f>
        <v>0.1344</v>
      </c>
      <c r="M18" s="24"/>
      <c r="P18" s="26" t="n">
        <f aca="false">SUM(P6:P17)</f>
        <v>13818.92</v>
      </c>
      <c r="Q18" s="27"/>
      <c r="R18" s="28" t="n">
        <f aca="false">SUM(R6:R17)</f>
        <v>0.9</v>
      </c>
      <c r="S18" s="29" t="n">
        <f aca="false">SUM(S6:S17)</f>
        <v>7165.76</v>
      </c>
      <c r="T18" s="67"/>
      <c r="U18" s="39"/>
    </row>
    <row r="19" s="25" customFormat="true" ht="55.05" hidden="false" customHeight="true" outlineLevel="0" collapsed="false">
      <c r="A19" s="90" t="n">
        <v>1</v>
      </c>
      <c r="B19" s="81" t="s">
        <v>44</v>
      </c>
      <c r="C19" s="78"/>
      <c r="D19" s="78"/>
      <c r="E19" s="78"/>
      <c r="F19" s="78" t="n">
        <f aca="false">G5*5%</f>
        <v>401.57</v>
      </c>
      <c r="G19" s="78" t="n">
        <f aca="false">F19</f>
        <v>401.57</v>
      </c>
      <c r="H19" s="78"/>
      <c r="I19" s="78"/>
      <c r="J19" s="78"/>
      <c r="K19" s="91" t="n">
        <v>0.05</v>
      </c>
      <c r="M19" s="24"/>
      <c r="P19" s="24"/>
      <c r="Q19" s="32"/>
      <c r="T19" s="67"/>
      <c r="U19" s="39"/>
    </row>
    <row r="20" s="25" customFormat="true" ht="20.1" hidden="false" customHeight="true" outlineLevel="0" collapsed="false">
      <c r="A20" s="90" t="n">
        <v>2</v>
      </c>
      <c r="B20" s="81" t="s">
        <v>45</v>
      </c>
      <c r="C20" s="92"/>
      <c r="D20" s="92"/>
      <c r="E20" s="92"/>
      <c r="F20" s="78" t="n">
        <f aca="false">G5*(2.9%-(G5-5000)*(2.9%-2.62%)/(10000-5000))</f>
        <v>219.28</v>
      </c>
      <c r="G20" s="78" t="n">
        <f aca="false">F20</f>
        <v>219.28</v>
      </c>
      <c r="H20" s="92"/>
      <c r="I20" s="92"/>
      <c r="J20" s="92"/>
      <c r="K20" s="91" t="n">
        <f aca="false">F20/G5</f>
        <v>0.027303</v>
      </c>
      <c r="M20" s="24"/>
      <c r="P20" s="24"/>
      <c r="Q20" s="32"/>
      <c r="T20" s="67"/>
      <c r="U20" s="39"/>
    </row>
    <row r="21" s="25" customFormat="true" ht="20.1" hidden="false" customHeight="true" outlineLevel="0" collapsed="false">
      <c r="A21" s="90" t="n">
        <v>3</v>
      </c>
      <c r="B21" s="81" t="s">
        <v>46</v>
      </c>
      <c r="C21" s="92"/>
      <c r="D21" s="92"/>
      <c r="E21" s="92"/>
      <c r="F21" s="78" t="n">
        <f aca="false">G5*0.8%</f>
        <v>64.25</v>
      </c>
      <c r="G21" s="78" t="n">
        <f aca="false">F21</f>
        <v>64.25</v>
      </c>
      <c r="H21" s="92"/>
      <c r="I21" s="92"/>
      <c r="J21" s="92"/>
      <c r="K21" s="91" t="n">
        <v>0.008</v>
      </c>
      <c r="M21" s="24"/>
      <c r="P21" s="24"/>
      <c r="Q21" s="32"/>
      <c r="T21" s="67"/>
      <c r="U21" s="39"/>
    </row>
    <row r="22" s="37" customFormat="true" ht="20.1" hidden="false" customHeight="true" outlineLevel="0" collapsed="false">
      <c r="A22" s="90" t="n">
        <v>4</v>
      </c>
      <c r="B22" s="81" t="s">
        <v>47</v>
      </c>
      <c r="C22" s="92"/>
      <c r="D22" s="92"/>
      <c r="E22" s="92"/>
      <c r="F22" s="78" t="n">
        <v>21.22</v>
      </c>
      <c r="G22" s="78" t="n">
        <f aca="false">F22</f>
        <v>21.22</v>
      </c>
      <c r="H22" s="92"/>
      <c r="I22" s="92"/>
      <c r="J22" s="92"/>
      <c r="K22" s="91"/>
      <c r="L22" s="35"/>
      <c r="M22" s="24"/>
      <c r="N22" s="25" t="n">
        <f aca="false">3000*0.3%+(G35-3000)*0.2%</f>
        <v>21.22162</v>
      </c>
      <c r="O22" s="25"/>
      <c r="P22" s="68" t="n">
        <f aca="false">3000*0.3%+(G35-3000)*0.2%</f>
        <v>21.22</v>
      </c>
      <c r="Q22" s="32"/>
      <c r="R22" s="25"/>
      <c r="S22" s="25"/>
    </row>
    <row r="23" customFormat="false" ht="20.1" hidden="false" customHeight="true" outlineLevel="0" collapsed="false">
      <c r="A23" s="90" t="n">
        <v>5</v>
      </c>
      <c r="B23" s="81" t="s">
        <v>48</v>
      </c>
      <c r="C23" s="92"/>
      <c r="D23" s="92"/>
      <c r="E23" s="92"/>
      <c r="F23" s="78" t="n">
        <f aca="false">SUM(F24:F26)</f>
        <v>286.03</v>
      </c>
      <c r="G23" s="78" t="n">
        <f aca="false">F23</f>
        <v>286.03</v>
      </c>
      <c r="H23" s="92"/>
      <c r="I23" s="92"/>
      <c r="J23" s="92"/>
      <c r="K23" s="91" t="n">
        <f aca="false">G23/G5</f>
        <v>0.035614</v>
      </c>
      <c r="L23" s="36"/>
      <c r="M23" s="24"/>
      <c r="N23" s="25"/>
      <c r="O23" s="37"/>
      <c r="P23" s="24"/>
      <c r="Q23" s="37"/>
      <c r="R23" s="37"/>
      <c r="S23" s="37"/>
    </row>
    <row r="24" customFormat="false" ht="20.1" hidden="false" customHeight="true" outlineLevel="0" collapsed="false">
      <c r="A24" s="90" t="n">
        <v>5.1</v>
      </c>
      <c r="B24" s="81" t="s">
        <v>49</v>
      </c>
      <c r="C24" s="92"/>
      <c r="D24" s="92"/>
      <c r="E24" s="92"/>
      <c r="F24" s="78" t="n">
        <f aca="false">G5*(3.2%-(G5-5000)*(3.2%-2.9%)/(10000-5000))</f>
        <v>242.4</v>
      </c>
      <c r="G24" s="78" t="n">
        <f aca="false">F24</f>
        <v>242.4</v>
      </c>
      <c r="H24" s="92"/>
      <c r="I24" s="92"/>
      <c r="J24" s="92"/>
      <c r="K24" s="91" t="n">
        <f aca="false">G24/G5</f>
        <v>0.030182</v>
      </c>
      <c r="M24" s="24"/>
      <c r="N24" s="25"/>
    </row>
    <row r="25" customFormat="false" ht="20.1" hidden="false" customHeight="true" outlineLevel="0" collapsed="false">
      <c r="A25" s="90" t="n">
        <v>5.2</v>
      </c>
      <c r="B25" s="81" t="s">
        <v>50</v>
      </c>
      <c r="C25" s="92"/>
      <c r="D25" s="92"/>
      <c r="E25" s="92"/>
      <c r="F25" s="78" t="n">
        <f aca="false">F24*10%</f>
        <v>24.24</v>
      </c>
      <c r="G25" s="78" t="n">
        <f aca="false">F25</f>
        <v>24.24</v>
      </c>
      <c r="H25" s="92"/>
      <c r="I25" s="92"/>
      <c r="J25" s="92"/>
      <c r="K25" s="91" t="n">
        <f aca="false">G25/G5</f>
        <v>0.003018</v>
      </c>
      <c r="M25" s="24"/>
      <c r="N25" s="25"/>
    </row>
    <row r="26" customFormat="false" ht="20.1" hidden="false" customHeight="true" outlineLevel="0" collapsed="false">
      <c r="A26" s="90" t="n">
        <v>5.3</v>
      </c>
      <c r="B26" s="81" t="s">
        <v>51</v>
      </c>
      <c r="C26" s="92"/>
      <c r="D26" s="92"/>
      <c r="E26" s="92"/>
      <c r="F26" s="78" t="n">
        <f aca="false">F24*8%</f>
        <v>19.39</v>
      </c>
      <c r="G26" s="78" t="n">
        <f aca="false">F26</f>
        <v>19.39</v>
      </c>
      <c r="H26" s="92"/>
      <c r="I26" s="92"/>
      <c r="J26" s="92"/>
      <c r="K26" s="91" t="n">
        <f aca="false">G26/G5</f>
        <v>0.002414</v>
      </c>
      <c r="M26" s="24"/>
      <c r="N26" s="25"/>
    </row>
    <row r="27" customFormat="false" ht="20.1" hidden="false" customHeight="true" outlineLevel="0" collapsed="false">
      <c r="A27" s="90" t="n">
        <v>6</v>
      </c>
      <c r="B27" s="81" t="s">
        <v>52</v>
      </c>
      <c r="C27" s="78"/>
      <c r="D27" s="78"/>
      <c r="E27" s="78"/>
      <c r="F27" s="78" t="n">
        <v>5</v>
      </c>
      <c r="G27" s="78" t="n">
        <f aca="false">F27</f>
        <v>5</v>
      </c>
      <c r="H27" s="93"/>
      <c r="I27" s="78"/>
      <c r="J27" s="78"/>
      <c r="K27" s="91"/>
      <c r="M27" s="24"/>
      <c r="N27" s="25"/>
    </row>
    <row r="28" customFormat="false" ht="20.1" hidden="false" customHeight="true" outlineLevel="0" collapsed="false">
      <c r="A28" s="90" t="n">
        <v>7</v>
      </c>
      <c r="B28" s="81" t="s">
        <v>53</v>
      </c>
      <c r="C28" s="78"/>
      <c r="D28" s="78"/>
      <c r="E28" s="78"/>
      <c r="F28" s="78" t="n">
        <f aca="false">500*0.35%+500*0.33%+2000*0.29%+2000*0.27%+(G5-5000)*0.22%</f>
        <v>21.27</v>
      </c>
      <c r="G28" s="78" t="n">
        <f aca="false">F28</f>
        <v>21.27</v>
      </c>
      <c r="H28" s="93"/>
      <c r="I28" s="78"/>
      <c r="J28" s="78"/>
      <c r="K28" s="91" t="n">
        <f aca="false">G28/G5</f>
        <v>0.002648</v>
      </c>
      <c r="M28" s="24"/>
      <c r="N28" s="25"/>
    </row>
    <row r="29" customFormat="false" ht="20.1" hidden="false" customHeight="true" outlineLevel="0" collapsed="false">
      <c r="A29" s="90" t="n">
        <v>8</v>
      </c>
      <c r="B29" s="81" t="s">
        <v>54</v>
      </c>
      <c r="C29" s="78"/>
      <c r="D29" s="78"/>
      <c r="E29" s="78"/>
      <c r="F29" s="78" t="n">
        <f aca="false">1000*0.279%+2000*0.257%+2000*0.234%+(G5-5000)*0.198%</f>
        <v>18.61</v>
      </c>
      <c r="G29" s="78" t="n">
        <f aca="false">F29</f>
        <v>18.61</v>
      </c>
      <c r="H29" s="93"/>
      <c r="I29" s="78"/>
      <c r="J29" s="78"/>
      <c r="K29" s="91" t="n">
        <f aca="false">G29/G5</f>
        <v>0.002317</v>
      </c>
      <c r="M29" s="24"/>
      <c r="N29" s="25"/>
    </row>
    <row r="30" customFormat="false" ht="20.1" hidden="false" customHeight="true" outlineLevel="0" collapsed="false">
      <c r="A30" s="90" t="n">
        <v>9</v>
      </c>
      <c r="B30" s="81" t="s">
        <v>55</v>
      </c>
      <c r="C30" s="78"/>
      <c r="D30" s="78"/>
      <c r="E30" s="78"/>
      <c r="F30" s="78" t="n">
        <f aca="false">1000*0.099%+2000*0.09%+2000*0.077%+(G5-5000)*0.063%</f>
        <v>6.24</v>
      </c>
      <c r="G30" s="78" t="n">
        <f aca="false">F30</f>
        <v>6.24</v>
      </c>
      <c r="H30" s="93"/>
      <c r="I30" s="78"/>
      <c r="J30" s="78"/>
      <c r="K30" s="91" t="n">
        <f aca="false">G30/G5</f>
        <v>0.000777</v>
      </c>
      <c r="M30" s="24"/>
      <c r="N30" s="25"/>
    </row>
    <row r="31" customFormat="false" ht="20.1" hidden="false" customHeight="true" outlineLevel="0" collapsed="false">
      <c r="A31" s="90" t="n">
        <v>10</v>
      </c>
      <c r="B31" s="81" t="s">
        <v>56</v>
      </c>
      <c r="C31" s="78"/>
      <c r="D31" s="78"/>
      <c r="E31" s="78"/>
      <c r="F31" s="78" t="n">
        <v>6.18</v>
      </c>
      <c r="G31" s="78" t="n">
        <f aca="false">F31</f>
        <v>6.18</v>
      </c>
      <c r="H31" s="93"/>
      <c r="I31" s="78"/>
      <c r="J31" s="78"/>
      <c r="K31" s="91" t="n">
        <f aca="false">G31/G5</f>
        <v>0.000769</v>
      </c>
      <c r="M31" s="24"/>
      <c r="N31" s="25"/>
      <c r="O31" s="39"/>
      <c r="Q31" s="69" t="n">
        <f aca="false">1000*0.09%+2000*0.081%+2000*0.072%+(G35-5000)*0.054%</f>
        <v>6.18</v>
      </c>
    </row>
    <row r="32" customFormat="false" ht="20.1" hidden="false" customHeight="true" outlineLevel="0" collapsed="false">
      <c r="A32" s="90" t="n">
        <v>11</v>
      </c>
      <c r="B32" s="81" t="s">
        <v>57</v>
      </c>
      <c r="C32" s="78"/>
      <c r="D32" s="78"/>
      <c r="E32" s="78"/>
      <c r="F32" s="78" t="n">
        <f aca="false">(20+(24-20)*(G5-8000)/(10000-8000))</f>
        <v>20.06</v>
      </c>
      <c r="G32" s="78" t="n">
        <f aca="false">F32</f>
        <v>20.06</v>
      </c>
      <c r="H32" s="93"/>
      <c r="I32" s="78"/>
      <c r="J32" s="78"/>
      <c r="K32" s="94"/>
      <c r="L32" s="43"/>
      <c r="M32" s="44"/>
      <c r="N32" s="45"/>
      <c r="O32" s="46"/>
      <c r="P32" s="43"/>
      <c r="Q32" s="43"/>
      <c r="R32" s="43"/>
    </row>
    <row r="33" customFormat="false" ht="26.1" hidden="false" customHeight="true" outlineLevel="0" collapsed="false">
      <c r="A33" s="90" t="n">
        <v>12</v>
      </c>
      <c r="B33" s="81" t="s">
        <v>58</v>
      </c>
      <c r="C33" s="78"/>
      <c r="D33" s="78"/>
      <c r="E33" s="78"/>
      <c r="F33" s="78" t="n">
        <f aca="false">I33*J33/10000</f>
        <v>9.76</v>
      </c>
      <c r="G33" s="78" t="n">
        <f aca="false">F33</f>
        <v>9.76</v>
      </c>
      <c r="H33" s="93" t="s">
        <v>59</v>
      </c>
      <c r="I33" s="78" t="n">
        <v>30.07</v>
      </c>
      <c r="J33" s="78" t="n">
        <v>3245</v>
      </c>
      <c r="K33" s="95"/>
      <c r="L33" s="39"/>
    </row>
    <row r="34" customFormat="false" ht="63" hidden="false" customHeight="true" outlineLevel="0" collapsed="false">
      <c r="A34" s="90"/>
      <c r="B34" s="81"/>
      <c r="C34" s="78"/>
      <c r="D34" s="78"/>
      <c r="E34" s="78"/>
      <c r="F34" s="78"/>
      <c r="G34" s="78"/>
      <c r="H34" s="78"/>
      <c r="I34" s="78"/>
      <c r="J34" s="78"/>
      <c r="K34" s="96"/>
      <c r="L34" s="39" t="n">
        <v>189.18</v>
      </c>
      <c r="M34" s="97" t="s">
        <v>92</v>
      </c>
    </row>
    <row r="35" customFormat="false" ht="28.95" hidden="false" customHeight="true" outlineLevel="0" collapsed="false">
      <c r="A35" s="75" t="s">
        <v>60</v>
      </c>
      <c r="B35" s="75" t="s">
        <v>61</v>
      </c>
      <c r="C35" s="77" t="n">
        <f aca="false">C5</f>
        <v>8031.34</v>
      </c>
      <c r="D35" s="77"/>
      <c r="E35" s="77"/>
      <c r="F35" s="77" t="n">
        <f aca="false">F18</f>
        <v>1079.47</v>
      </c>
      <c r="G35" s="77" t="n">
        <f aca="false">C35+F35</f>
        <v>9110.81</v>
      </c>
      <c r="H35" s="78"/>
      <c r="I35" s="78"/>
      <c r="J35" s="78"/>
      <c r="K35" s="89"/>
      <c r="L35" s="2" t="n">
        <v>16517.9356916363</v>
      </c>
      <c r="M35" s="5" t="n">
        <f aca="false">G35-L35</f>
        <v>-7407.13</v>
      </c>
      <c r="P35" s="11" t="n">
        <v>9110.81</v>
      </c>
      <c r="R35" s="2" t="n">
        <f aca="false">P35-G35</f>
        <v>0</v>
      </c>
    </row>
    <row r="36" customFormat="false" ht="20.1" hidden="false" customHeight="true" outlineLevel="0" collapsed="false">
      <c r="A36" s="98"/>
      <c r="B36" s="99"/>
      <c r="C36" s="100"/>
      <c r="D36" s="100"/>
      <c r="E36" s="100"/>
      <c r="F36" s="100"/>
      <c r="G36" s="100" t="n">
        <f aca="false">G35-G34</f>
        <v>9110.81</v>
      </c>
      <c r="H36" s="100"/>
      <c r="I36" s="100"/>
      <c r="J36" s="100"/>
      <c r="K36" s="101"/>
      <c r="L36" s="52"/>
      <c r="O36" s="53"/>
    </row>
    <row r="37" customFormat="false" ht="27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2" t="s">
        <v>93</v>
      </c>
      <c r="K37" s="101" t="s">
        <v>94</v>
      </c>
      <c r="L37" s="52"/>
      <c r="O37" s="53"/>
    </row>
    <row r="38" customFormat="false" ht="31.9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2" t="s">
        <v>95</v>
      </c>
      <c r="K38" s="101" t="s">
        <v>96</v>
      </c>
      <c r="L38" s="52"/>
      <c r="O38" s="53"/>
    </row>
    <row r="39" customFormat="false" ht="20.1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0"/>
      <c r="I39" s="100"/>
      <c r="J39" s="100"/>
      <c r="K39" s="101"/>
      <c r="L39" s="52"/>
      <c r="O39" s="53"/>
    </row>
    <row r="40" customFormat="false" ht="20.1" hidden="false" customHeight="true" outlineLevel="0" collapsed="false">
      <c r="A40" s="98"/>
      <c r="B40" s="99"/>
      <c r="C40" s="100"/>
      <c r="D40" s="100"/>
      <c r="E40" s="100"/>
      <c r="F40" s="100"/>
      <c r="G40" s="100"/>
      <c r="H40" s="100"/>
      <c r="I40" s="100"/>
      <c r="J40" s="100"/>
      <c r="K40" s="101"/>
      <c r="L40" s="52"/>
      <c r="O40" s="53"/>
    </row>
    <row r="41" customFormat="false" ht="20.1" hidden="true" customHeight="true" outlineLevel="0" collapsed="false">
      <c r="A41" s="103" t="s">
        <v>62</v>
      </c>
      <c r="B41" s="103"/>
      <c r="C41" s="103"/>
      <c r="D41" s="103"/>
      <c r="E41" s="103"/>
      <c r="F41" s="103"/>
      <c r="G41" s="104"/>
      <c r="I41" s="105"/>
      <c r="K41" s="106"/>
    </row>
    <row r="42" customFormat="false" ht="20.1" hidden="true" customHeight="true" outlineLevel="0" collapsed="false">
      <c r="A42" s="107" t="s">
        <v>1</v>
      </c>
      <c r="B42" s="107" t="s">
        <v>63</v>
      </c>
      <c r="C42" s="107" t="s">
        <v>64</v>
      </c>
      <c r="D42" s="107" t="s">
        <v>65</v>
      </c>
      <c r="E42" s="107" t="s">
        <v>66</v>
      </c>
      <c r="F42" s="107" t="s">
        <v>67</v>
      </c>
      <c r="G42" s="104"/>
      <c r="I42" s="105"/>
      <c r="K42" s="106"/>
    </row>
    <row r="43" customFormat="false" ht="20.1" hidden="true" customHeight="true" outlineLevel="0" collapsed="false">
      <c r="A43" s="107" t="n">
        <v>1</v>
      </c>
      <c r="B43" s="107" t="s">
        <v>68</v>
      </c>
      <c r="C43" s="108"/>
      <c r="D43" s="107"/>
      <c r="E43" s="109" t="n">
        <f aca="false">D43-C43</f>
        <v>0</v>
      </c>
      <c r="F43" s="107"/>
      <c r="G43" s="104"/>
      <c r="I43" s="105"/>
      <c r="K43" s="106"/>
    </row>
    <row r="44" customFormat="false" ht="20.1" hidden="true" customHeight="true" outlineLevel="0" collapsed="false">
      <c r="A44" s="107" t="n">
        <v>2</v>
      </c>
      <c r="B44" s="107" t="s">
        <v>22</v>
      </c>
      <c r="C44" s="108"/>
      <c r="D44" s="107"/>
      <c r="E44" s="109" t="n">
        <f aca="false">D44-C44</f>
        <v>0</v>
      </c>
      <c r="F44" s="107"/>
      <c r="G44" s="104"/>
      <c r="I44" s="105"/>
      <c r="K44" s="106"/>
    </row>
    <row r="45" customFormat="false" ht="20.1" hidden="true" customHeight="true" outlineLevel="0" collapsed="false">
      <c r="A45" s="107" t="n">
        <v>3</v>
      </c>
      <c r="B45" s="107" t="s">
        <v>69</v>
      </c>
      <c r="C45" s="108"/>
      <c r="D45" s="107"/>
      <c r="E45" s="109" t="n">
        <f aca="false">D45-C45</f>
        <v>0</v>
      </c>
      <c r="F45" s="107"/>
      <c r="G45" s="104"/>
      <c r="I45" s="105"/>
      <c r="K45" s="106"/>
    </row>
    <row r="46" customFormat="false" ht="20.1" hidden="true" customHeight="true" outlineLevel="0" collapsed="false">
      <c r="A46" s="107" t="n">
        <v>4</v>
      </c>
      <c r="B46" s="107" t="s">
        <v>34</v>
      </c>
      <c r="C46" s="108"/>
      <c r="D46" s="107"/>
      <c r="E46" s="109" t="n">
        <f aca="false">D46-C46</f>
        <v>0</v>
      </c>
      <c r="F46" s="107"/>
      <c r="G46" s="104"/>
    </row>
    <row r="47" customFormat="false" ht="20.1" hidden="true" customHeight="true" outlineLevel="0" collapsed="false">
      <c r="A47" s="107" t="n">
        <v>5</v>
      </c>
      <c r="B47" s="107" t="s">
        <v>70</v>
      </c>
      <c r="C47" s="108"/>
      <c r="D47" s="107"/>
      <c r="E47" s="109" t="n">
        <f aca="false">D47-C47</f>
        <v>0</v>
      </c>
      <c r="F47" s="107"/>
      <c r="G47" s="104"/>
      <c r="I47" s="105"/>
      <c r="K47" s="106"/>
    </row>
    <row r="48" customFormat="false" ht="20.1" hidden="true" customHeight="true" outlineLevel="0" collapsed="false">
      <c r="A48" s="107" t="n">
        <v>6</v>
      </c>
      <c r="B48" s="107" t="s">
        <v>71</v>
      </c>
      <c r="C48" s="108"/>
      <c r="D48" s="107"/>
      <c r="E48" s="109" t="n">
        <f aca="false">D48-C48</f>
        <v>0</v>
      </c>
      <c r="F48" s="107"/>
      <c r="G48" s="104"/>
    </row>
    <row r="49" customFormat="false" ht="20.1" hidden="true" customHeight="true" outlineLevel="0" collapsed="false">
      <c r="A49" s="107"/>
      <c r="B49" s="107" t="s">
        <v>72</v>
      </c>
      <c r="C49" s="108"/>
      <c r="D49" s="108"/>
      <c r="E49" s="108" t="n">
        <f aca="false">D49-C49</f>
        <v>0</v>
      </c>
      <c r="F49" s="107"/>
      <c r="G49" s="104"/>
    </row>
    <row r="50" customFormat="false" ht="20.1" hidden="true" customHeight="true" outlineLevel="0" collapsed="false">
      <c r="A50" s="104"/>
      <c r="B50" s="110"/>
      <c r="C50" s="104" t="n">
        <v>8028.87</v>
      </c>
      <c r="D50" s="104"/>
      <c r="E50" s="104" t="n">
        <f aca="false">SUM(E43:E48)</f>
        <v>0</v>
      </c>
      <c r="F50" s="104"/>
      <c r="G50" s="104"/>
    </row>
  </sheetData>
  <mergeCells count="7">
    <mergeCell ref="A1:K2"/>
    <mergeCell ref="A3:A4"/>
    <mergeCell ref="B3:B4"/>
    <mergeCell ref="C3:G3"/>
    <mergeCell ref="H3:J3"/>
    <mergeCell ref="K3:K4"/>
    <mergeCell ref="A41:F41"/>
  </mergeCells>
  <printOptions headings="false" gridLines="false" gridLinesSet="true" horizontalCentered="true" verticalCentered="false"/>
  <pageMargins left="0" right="0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2.09"/>
    <col collapsed="false" customWidth="true" hidden="false" outlineLevel="0" max="3" min="3" style="43" width="10.19"/>
    <col collapsed="false" customWidth="true" hidden="false" outlineLevel="0" max="4" min="4" style="43" width="5.99"/>
    <col collapsed="false" customWidth="true" hidden="false" outlineLevel="0" max="5" min="5" style="43" width="8.59"/>
    <col collapsed="false" customWidth="true" hidden="false" outlineLevel="0" max="6" min="6" style="43" width="8.39"/>
    <col collapsed="false" customWidth="true" hidden="false" outlineLevel="0" max="7" min="7" style="43" width="9.69"/>
    <col collapsed="false" customWidth="true" hidden="false" outlineLevel="0" max="8" min="8" style="43" width="7.69"/>
    <col collapsed="false" customWidth="true" hidden="false" outlineLevel="0" max="9" min="9" style="72" width="9.19"/>
    <col collapsed="false" customWidth="true" hidden="false" outlineLevel="0" max="10" min="10" style="43" width="12.09"/>
    <col collapsed="false" customWidth="true" hidden="false" outlineLevel="0" max="11" min="11" style="73" width="24.39"/>
    <col collapsed="false" customWidth="true" hidden="false" outlineLevel="0" max="12" min="12" style="2" width="11.09"/>
    <col collapsed="false" customWidth="true" hidden="false" outlineLevel="0" max="13" min="13" style="2" width="12.59"/>
    <col collapsed="false" customWidth="true" hidden="false" outlineLevel="0" max="14" min="14" style="2" width="11.5"/>
    <col collapsed="false" customWidth="true" hidden="false" outlineLevel="0" max="15" min="15" style="2" width="9.59"/>
    <col collapsed="false" customWidth="true" hidden="false" outlineLevel="0" max="16" min="16" style="2" width="10.4"/>
    <col collapsed="false" customWidth="false" hidden="false" outlineLevel="0" max="22" min="17" style="2" width="8.99"/>
    <col collapsed="false" customWidth="true" hidden="false" outlineLevel="0" max="23" min="23" style="2" width="9.59"/>
    <col collapsed="false" customWidth="false" hidden="false" outlineLevel="0" max="257" min="24" style="2" width="8.99"/>
  </cols>
  <sheetData>
    <row r="1" customFormat="false" ht="14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M2" s="2" t="n">
        <f aca="false">O2*N1</f>
        <v>0</v>
      </c>
    </row>
    <row r="3" customFormat="false" ht="26.1" hidden="false" customHeight="true" outlineLevel="0" collapsed="false">
      <c r="A3" s="75" t="s">
        <v>1</v>
      </c>
      <c r="B3" s="75" t="s">
        <v>2</v>
      </c>
      <c r="C3" s="75" t="s">
        <v>3</v>
      </c>
      <c r="D3" s="75"/>
      <c r="E3" s="75"/>
      <c r="F3" s="75"/>
      <c r="G3" s="75"/>
      <c r="H3" s="75" t="s">
        <v>4</v>
      </c>
      <c r="I3" s="75"/>
      <c r="J3" s="75"/>
      <c r="K3" s="75" t="s">
        <v>5</v>
      </c>
    </row>
    <row r="4" customFormat="false" ht="37.95" hidden="false" customHeight="true" outlineLevel="0" collapsed="false">
      <c r="A4" s="75"/>
      <c r="B4" s="75"/>
      <c r="C4" s="75" t="s">
        <v>80</v>
      </c>
      <c r="D4" s="75" t="s">
        <v>81</v>
      </c>
      <c r="E4" s="75" t="s">
        <v>8</v>
      </c>
      <c r="F4" s="75" t="s">
        <v>82</v>
      </c>
      <c r="G4" s="75" t="s">
        <v>10</v>
      </c>
      <c r="H4" s="75" t="s">
        <v>11</v>
      </c>
      <c r="I4" s="76" t="s">
        <v>12</v>
      </c>
      <c r="J4" s="75" t="s">
        <v>13</v>
      </c>
      <c r="K4" s="75"/>
      <c r="L4" s="2" t="n">
        <v>14985.71</v>
      </c>
      <c r="M4" s="2" t="n">
        <f aca="false">15016.31*0.976193</f>
        <v>14658.81670783</v>
      </c>
      <c r="N4" s="5" t="n">
        <f aca="false">G5-M4</f>
        <v>-6627.48</v>
      </c>
    </row>
    <row r="5" customFormat="false" ht="26.1" hidden="false" customHeight="true" outlineLevel="0" collapsed="false">
      <c r="A5" s="75" t="s">
        <v>14</v>
      </c>
      <c r="B5" s="75" t="s">
        <v>15</v>
      </c>
      <c r="C5" s="77" t="n">
        <f aca="false">SUM(C6:C18)</f>
        <v>8031.34</v>
      </c>
      <c r="D5" s="77"/>
      <c r="E5" s="77"/>
      <c r="F5" s="78"/>
      <c r="G5" s="77" t="n">
        <f aca="false">C5</f>
        <v>8031.34</v>
      </c>
      <c r="H5" s="78"/>
      <c r="I5" s="78"/>
      <c r="J5" s="78"/>
      <c r="K5" s="79"/>
      <c r="L5" s="9" t="e">
        <f aca="false">SUM()</f>
        <v>#N/A</v>
      </c>
      <c r="M5" s="2" t="n">
        <f aca="false">L4/137584.73*10000</f>
        <v>1089.19863417983</v>
      </c>
      <c r="O5" s="2" t="e">
        <f aca="false">C5-#REF!</f>
        <v>#VALUE!</v>
      </c>
      <c r="P5" s="10" t="n">
        <f aca="false">G5-Q5</f>
        <v>2.47000000000025</v>
      </c>
      <c r="Q5" s="80" t="n">
        <v>8028.87</v>
      </c>
      <c r="R5" s="11" t="n">
        <v>8031.34</v>
      </c>
      <c r="S5" s="2" t="n">
        <f aca="false">R5-G5</f>
        <v>0</v>
      </c>
    </row>
    <row r="6" customFormat="false" ht="26.1" hidden="false" customHeight="true" outlineLevel="0" collapsed="false">
      <c r="A6" s="75"/>
      <c r="B6" s="81" t="s">
        <v>16</v>
      </c>
      <c r="C6" s="78" t="n">
        <f aca="false">I6*J6/10000</f>
        <v>1090.3</v>
      </c>
      <c r="D6" s="78"/>
      <c r="E6" s="78"/>
      <c r="F6" s="78"/>
      <c r="G6" s="78" t="n">
        <f aca="false">C6</f>
        <v>1090.3</v>
      </c>
      <c r="H6" s="78" t="s">
        <v>83</v>
      </c>
      <c r="I6" s="78" t="n">
        <v>114768</v>
      </c>
      <c r="J6" s="78" t="n">
        <v>95</v>
      </c>
      <c r="K6" s="79"/>
      <c r="L6" s="9"/>
      <c r="N6" s="0"/>
      <c r="P6" s="13" t="n">
        <f aca="false">G6/G5</f>
        <v>0.14</v>
      </c>
      <c r="Q6" s="12" t="s">
        <v>16</v>
      </c>
      <c r="R6" s="14" t="n">
        <v>0.12</v>
      </c>
      <c r="S6" s="15" t="n">
        <f aca="false">R6*Q5</f>
        <v>963.46</v>
      </c>
      <c r="T6" s="0"/>
      <c r="U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75"/>
      <c r="B7" s="81" t="s">
        <v>18</v>
      </c>
      <c r="C7" s="78" t="n">
        <f aca="false">I7*J7/10000</f>
        <v>7.07</v>
      </c>
      <c r="D7" s="78"/>
      <c r="E7" s="78"/>
      <c r="F7" s="78"/>
      <c r="G7" s="78" t="n">
        <f aca="false">C7</f>
        <v>7.07</v>
      </c>
      <c r="H7" s="78" t="s">
        <v>83</v>
      </c>
      <c r="I7" s="78" t="n">
        <v>1010</v>
      </c>
      <c r="J7" s="78" t="n">
        <v>70</v>
      </c>
      <c r="K7" s="79"/>
      <c r="L7" s="9"/>
      <c r="N7" s="0"/>
      <c r="P7" s="13"/>
      <c r="Q7" s="12"/>
      <c r="R7" s="14"/>
      <c r="S7" s="15"/>
      <c r="T7" s="0"/>
      <c r="U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75"/>
      <c r="B8" s="82" t="s">
        <v>84</v>
      </c>
      <c r="C8" s="78" t="n">
        <f aca="false">I8*J8/10000</f>
        <v>1165.23</v>
      </c>
      <c r="D8" s="78"/>
      <c r="E8" s="78"/>
      <c r="F8" s="78"/>
      <c r="G8" s="78" t="n">
        <f aca="false">C8</f>
        <v>1165.23</v>
      </c>
      <c r="H8" s="78" t="s">
        <v>20</v>
      </c>
      <c r="I8" s="83" t="n">
        <v>4724</v>
      </c>
      <c r="J8" s="78" t="n">
        <v>2466.61</v>
      </c>
      <c r="K8" s="85"/>
      <c r="L8" s="52"/>
      <c r="M8" s="111" t="s">
        <v>21</v>
      </c>
      <c r="N8" s="0"/>
      <c r="P8" s="13" t="n">
        <f aca="false">(G8+G9+G10+G11+G12+G13)/G5</f>
        <v>0.39</v>
      </c>
      <c r="Q8" s="12" t="s">
        <v>22</v>
      </c>
      <c r="R8" s="14" t="n">
        <v>0.35</v>
      </c>
      <c r="S8" s="15" t="n">
        <f aca="false">R8*Q5</f>
        <v>2810.1</v>
      </c>
      <c r="T8" s="63" t="s">
        <v>73</v>
      </c>
      <c r="U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75"/>
      <c r="B9" s="82" t="s">
        <v>85</v>
      </c>
      <c r="C9" s="78" t="n">
        <f aca="false">I9*J9/10000</f>
        <v>515.45</v>
      </c>
      <c r="D9" s="78"/>
      <c r="E9" s="78"/>
      <c r="F9" s="78"/>
      <c r="G9" s="78" t="n">
        <f aca="false">C9</f>
        <v>515.45</v>
      </c>
      <c r="H9" s="78" t="s">
        <v>20</v>
      </c>
      <c r="I9" s="83" t="n">
        <v>1542</v>
      </c>
      <c r="J9" s="78" t="n">
        <v>3342.75</v>
      </c>
      <c r="K9" s="85"/>
      <c r="L9" s="9"/>
      <c r="M9" s="111" t="s">
        <v>24</v>
      </c>
      <c r="N9" s="0"/>
      <c r="P9" s="13"/>
      <c r="Q9" s="12"/>
      <c r="R9" s="14"/>
      <c r="S9" s="15"/>
      <c r="T9" s="64" t="s">
        <v>74</v>
      </c>
      <c r="U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75"/>
      <c r="B10" s="82" t="s">
        <v>86</v>
      </c>
      <c r="C10" s="78" t="n">
        <f aca="false">I10*J10/10000</f>
        <v>856.84</v>
      </c>
      <c r="D10" s="78"/>
      <c r="E10" s="78"/>
      <c r="F10" s="78"/>
      <c r="G10" s="78" t="n">
        <f aca="false">C10</f>
        <v>856.84</v>
      </c>
      <c r="H10" s="78" t="s">
        <v>20</v>
      </c>
      <c r="I10" s="83" t="n">
        <v>3109</v>
      </c>
      <c r="J10" s="78" t="n">
        <v>2756</v>
      </c>
      <c r="K10" s="85"/>
      <c r="L10" s="9"/>
      <c r="M10" s="111" t="s">
        <v>26</v>
      </c>
      <c r="N10" s="0"/>
      <c r="P10" s="13"/>
      <c r="Q10" s="12"/>
      <c r="R10" s="14"/>
      <c r="S10" s="15"/>
      <c r="T10" s="64" t="s">
        <v>75</v>
      </c>
      <c r="U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75"/>
      <c r="B11" s="82" t="s">
        <v>87</v>
      </c>
      <c r="C11" s="78" t="n">
        <f aca="false">I11*J11/10000</f>
        <v>236.07</v>
      </c>
      <c r="D11" s="78"/>
      <c r="E11" s="78"/>
      <c r="F11" s="78"/>
      <c r="G11" s="78" t="n">
        <f aca="false">C11</f>
        <v>236.07</v>
      </c>
      <c r="H11" s="78" t="s">
        <v>20</v>
      </c>
      <c r="I11" s="83" t="n">
        <v>2245</v>
      </c>
      <c r="J11" s="78" t="n">
        <v>1051.55</v>
      </c>
      <c r="K11" s="85"/>
      <c r="L11" s="9"/>
      <c r="M11" s="111" t="s">
        <v>28</v>
      </c>
      <c r="N11" s="0"/>
      <c r="P11" s="65"/>
      <c r="Q11" s="12"/>
      <c r="R11" s="14"/>
      <c r="S11" s="15"/>
      <c r="T11" s="64" t="s">
        <v>76</v>
      </c>
      <c r="U11" s="0"/>
      <c r="W11" s="2" t="n">
        <v>14271</v>
      </c>
      <c r="X11" s="0" t="n">
        <f aca="false">W11-SUM(I8:I12)</f>
        <v>253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75"/>
      <c r="B12" s="82" t="s">
        <v>88</v>
      </c>
      <c r="C12" s="78" t="n">
        <f aca="false">I12*J12/10000</f>
        <v>132</v>
      </c>
      <c r="D12" s="78"/>
      <c r="E12" s="78"/>
      <c r="F12" s="78"/>
      <c r="G12" s="78" t="n">
        <f aca="false">C12</f>
        <v>132</v>
      </c>
      <c r="H12" s="78" t="s">
        <v>20</v>
      </c>
      <c r="I12" s="83" t="n">
        <v>120</v>
      </c>
      <c r="J12" s="78" t="n">
        <v>11000</v>
      </c>
      <c r="K12" s="85"/>
      <c r="L12" s="9"/>
      <c r="M12" s="111" t="s">
        <v>30</v>
      </c>
      <c r="N12" s="0"/>
      <c r="P12" s="13" t="n">
        <f aca="false">SUM(I8:I12)</f>
        <v>11740</v>
      </c>
      <c r="Q12" s="12"/>
      <c r="R12" s="14"/>
      <c r="S12" s="15"/>
      <c r="T12" s="64" t="s">
        <v>77</v>
      </c>
      <c r="U12" s="0"/>
      <c r="W12" s="86" t="n">
        <f aca="false">SUM(G8:G12)/SUM(I8:I12)*10000</f>
        <v>2474.94889</v>
      </c>
      <c r="X12" s="0" t="n">
        <v>2039.57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75"/>
      <c r="B13" s="82" t="s">
        <v>97</v>
      </c>
      <c r="C13" s="78" t="n">
        <f aca="false">I13*J13/10000</f>
        <v>227.85</v>
      </c>
      <c r="D13" s="78"/>
      <c r="E13" s="78"/>
      <c r="F13" s="78"/>
      <c r="G13" s="78" t="n">
        <f aca="false">C13</f>
        <v>227.85</v>
      </c>
      <c r="H13" s="78" t="s">
        <v>20</v>
      </c>
      <c r="I13" s="83" t="n">
        <v>2078</v>
      </c>
      <c r="J13" s="78" t="n">
        <v>1096.5</v>
      </c>
      <c r="K13" s="85"/>
      <c r="L13" s="9"/>
      <c r="M13" s="111" t="s">
        <v>98</v>
      </c>
      <c r="N13" s="0"/>
      <c r="P13" s="13"/>
      <c r="Q13" s="12"/>
      <c r="R13" s="14"/>
      <c r="S13" s="15"/>
      <c r="T13" s="63"/>
      <c r="U13" s="0"/>
      <c r="W13" s="8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75"/>
      <c r="B14" s="81" t="s">
        <v>33</v>
      </c>
      <c r="C14" s="78" t="n">
        <f aca="false">I14*J14/10000</f>
        <v>680</v>
      </c>
      <c r="D14" s="78"/>
      <c r="E14" s="78"/>
      <c r="F14" s="78"/>
      <c r="G14" s="78" t="n">
        <f aca="false">C14</f>
        <v>680</v>
      </c>
      <c r="H14" s="87" t="s">
        <v>32</v>
      </c>
      <c r="I14" s="83" t="n">
        <v>17</v>
      </c>
      <c r="J14" s="78" t="n">
        <v>400000</v>
      </c>
      <c r="K14" s="85"/>
      <c r="L14" s="9"/>
      <c r="N14" s="0"/>
      <c r="P14" s="13"/>
      <c r="Q14" s="12"/>
      <c r="R14" s="14"/>
      <c r="S14" s="15"/>
      <c r="T14" s="0"/>
      <c r="U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75"/>
      <c r="B15" s="81" t="s">
        <v>34</v>
      </c>
      <c r="C15" s="78" t="n">
        <f aca="false">I15*J15/10000</f>
        <v>1686.27</v>
      </c>
      <c r="D15" s="78"/>
      <c r="E15" s="78"/>
      <c r="F15" s="78"/>
      <c r="G15" s="78" t="n">
        <f aca="false">C15</f>
        <v>1686.27</v>
      </c>
      <c r="H15" s="78" t="s">
        <v>89</v>
      </c>
      <c r="I15" s="83" t="n">
        <v>210784</v>
      </c>
      <c r="J15" s="78" t="n">
        <v>80</v>
      </c>
      <c r="K15" s="79"/>
      <c r="L15" s="9"/>
      <c r="N15" s="0"/>
      <c r="P15" s="13" t="n">
        <f aca="false">G15/G5</f>
        <v>0.21</v>
      </c>
      <c r="Q15" s="12" t="s">
        <v>34</v>
      </c>
      <c r="R15" s="14" t="n">
        <v>0.25</v>
      </c>
      <c r="S15" s="15" t="n">
        <f aca="false">R15*Q5</f>
        <v>2007.22</v>
      </c>
      <c r="T15" s="0"/>
      <c r="U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75"/>
      <c r="B16" s="81" t="s">
        <v>36</v>
      </c>
      <c r="C16" s="78" t="n">
        <f aca="false">I16*J16/10000</f>
        <v>44.08</v>
      </c>
      <c r="D16" s="78"/>
      <c r="E16" s="78"/>
      <c r="F16" s="78"/>
      <c r="G16" s="78" t="n">
        <f aca="false">C16</f>
        <v>44.08</v>
      </c>
      <c r="H16" s="78" t="s">
        <v>89</v>
      </c>
      <c r="I16" s="83" t="n">
        <v>14692</v>
      </c>
      <c r="J16" s="78" t="n">
        <v>30</v>
      </c>
      <c r="K16" s="79"/>
      <c r="L16" s="9"/>
      <c r="N16" s="0"/>
      <c r="P16" s="13" t="n">
        <f aca="false">(G16+G17)/G5</f>
        <v>0.12</v>
      </c>
      <c r="Q16" s="12" t="s">
        <v>37</v>
      </c>
      <c r="R16" s="14" t="n">
        <v>0.13</v>
      </c>
      <c r="S16" s="15" t="n">
        <f aca="false">R16*Q5</f>
        <v>1043.75</v>
      </c>
      <c r="T16" s="0"/>
      <c r="U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95" hidden="false" customHeight="true" outlineLevel="0" collapsed="false">
      <c r="A17" s="75"/>
      <c r="B17" s="81" t="s">
        <v>38</v>
      </c>
      <c r="C17" s="78" t="n">
        <f aca="false">I17*J17/10000</f>
        <v>900</v>
      </c>
      <c r="D17" s="78"/>
      <c r="E17" s="78"/>
      <c r="F17" s="78"/>
      <c r="G17" s="78" t="n">
        <f aca="false">C17</f>
        <v>900</v>
      </c>
      <c r="H17" s="87" t="s">
        <v>39</v>
      </c>
      <c r="I17" s="83" t="n">
        <v>1</v>
      </c>
      <c r="J17" s="78" t="n">
        <v>9000000</v>
      </c>
      <c r="K17" s="85" t="s">
        <v>90</v>
      </c>
      <c r="L17" s="9"/>
      <c r="N17" s="0"/>
      <c r="P17" s="13"/>
      <c r="Q17" s="12"/>
      <c r="R17" s="14"/>
      <c r="S17" s="15"/>
      <c r="T17" s="63" t="s">
        <v>78</v>
      </c>
      <c r="U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5" customFormat="true" ht="52.95" hidden="false" customHeight="true" outlineLevel="0" collapsed="false">
      <c r="A18" s="75"/>
      <c r="B18" s="81" t="s">
        <v>40</v>
      </c>
      <c r="C18" s="78" t="n">
        <f aca="false">I18*J18/10000</f>
        <v>490.18</v>
      </c>
      <c r="D18" s="78"/>
      <c r="E18" s="78"/>
      <c r="F18" s="78"/>
      <c r="G18" s="78" t="n">
        <f aca="false">C18</f>
        <v>490.18</v>
      </c>
      <c r="H18" s="87" t="s">
        <v>39</v>
      </c>
      <c r="I18" s="83" t="n">
        <v>1</v>
      </c>
      <c r="J18" s="78" t="n">
        <f aca="false">SUM(C6:C17)*0.065*10000</f>
        <v>4901754</v>
      </c>
      <c r="K18" s="85" t="s">
        <v>91</v>
      </c>
      <c r="L18" s="9"/>
      <c r="M18" s="2"/>
      <c r="N18" s="0"/>
      <c r="O18" s="2"/>
      <c r="P18" s="88" t="n">
        <f aca="false">G18/G5</f>
        <v>0.061</v>
      </c>
      <c r="Q18" s="12" t="s">
        <v>41</v>
      </c>
      <c r="R18" s="14" t="n">
        <v>0.05</v>
      </c>
      <c r="S18" s="15" t="n">
        <f aca="false">R18*SUM(S6:S17)</f>
        <v>341.23</v>
      </c>
      <c r="V18" s="67"/>
      <c r="W18" s="39"/>
    </row>
    <row r="19" s="25" customFormat="true" ht="31.05" hidden="false" customHeight="true" outlineLevel="0" collapsed="false">
      <c r="A19" s="75" t="s">
        <v>42</v>
      </c>
      <c r="B19" s="75" t="s">
        <v>43</v>
      </c>
      <c r="C19" s="78"/>
      <c r="D19" s="78"/>
      <c r="E19" s="78"/>
      <c r="F19" s="77" t="n">
        <f aca="false">SUM(F20:F24,F28:F34)</f>
        <v>1079.47</v>
      </c>
      <c r="G19" s="77" t="n">
        <f aca="false">F19</f>
        <v>1079.47</v>
      </c>
      <c r="H19" s="78"/>
      <c r="I19" s="78"/>
      <c r="J19" s="78"/>
      <c r="K19" s="89"/>
      <c r="L19" s="23" t="n">
        <f aca="false">G19/G5</f>
        <v>0.1344</v>
      </c>
      <c r="M19" s="24"/>
      <c r="P19" s="26" t="n">
        <f aca="false">SUM(P6:P18)</f>
        <v>11740.92</v>
      </c>
      <c r="Q19" s="27"/>
      <c r="R19" s="28" t="n">
        <f aca="false">SUM(R6:R18)</f>
        <v>0.9</v>
      </c>
      <c r="S19" s="29" t="n">
        <f aca="false">SUM(S6:S18)</f>
        <v>7165.76</v>
      </c>
      <c r="T19" s="67"/>
      <c r="U19" s="39"/>
    </row>
    <row r="20" s="25" customFormat="true" ht="55.05" hidden="false" customHeight="true" outlineLevel="0" collapsed="false">
      <c r="A20" s="90" t="n">
        <v>1</v>
      </c>
      <c r="B20" s="81" t="s">
        <v>44</v>
      </c>
      <c r="C20" s="78"/>
      <c r="D20" s="78"/>
      <c r="E20" s="78"/>
      <c r="F20" s="78" t="n">
        <f aca="false">G5*5%</f>
        <v>401.57</v>
      </c>
      <c r="G20" s="78" t="n">
        <f aca="false">F20</f>
        <v>401.57</v>
      </c>
      <c r="H20" s="78"/>
      <c r="I20" s="78"/>
      <c r="J20" s="78"/>
      <c r="K20" s="91" t="n">
        <v>0.05</v>
      </c>
      <c r="M20" s="24"/>
      <c r="P20" s="24"/>
      <c r="Q20" s="32"/>
      <c r="T20" s="67"/>
      <c r="U20" s="39"/>
    </row>
    <row r="21" s="25" customFormat="true" ht="20.1" hidden="false" customHeight="true" outlineLevel="0" collapsed="false">
      <c r="A21" s="90" t="n">
        <v>2</v>
      </c>
      <c r="B21" s="81" t="s">
        <v>45</v>
      </c>
      <c r="C21" s="92"/>
      <c r="D21" s="92"/>
      <c r="E21" s="92"/>
      <c r="F21" s="78" t="n">
        <f aca="false">G5*(2.9%-(G5-5000)*(2.9%-2.62%)/(10000-5000))</f>
        <v>219.28</v>
      </c>
      <c r="G21" s="78" t="n">
        <f aca="false">F21</f>
        <v>219.28</v>
      </c>
      <c r="H21" s="92"/>
      <c r="I21" s="92"/>
      <c r="J21" s="92"/>
      <c r="K21" s="91" t="n">
        <f aca="false">F21/G5</f>
        <v>0.027303</v>
      </c>
      <c r="M21" s="24"/>
      <c r="P21" s="24"/>
      <c r="Q21" s="32"/>
      <c r="T21" s="67"/>
      <c r="U21" s="39"/>
    </row>
    <row r="22" s="25" customFormat="true" ht="20.1" hidden="false" customHeight="true" outlineLevel="0" collapsed="false">
      <c r="A22" s="90" t="n">
        <v>3</v>
      </c>
      <c r="B22" s="81" t="s">
        <v>46</v>
      </c>
      <c r="C22" s="92"/>
      <c r="D22" s="92"/>
      <c r="E22" s="92"/>
      <c r="F22" s="78" t="n">
        <f aca="false">G5*0.8%</f>
        <v>64.25</v>
      </c>
      <c r="G22" s="78" t="n">
        <f aca="false">F22</f>
        <v>64.25</v>
      </c>
      <c r="H22" s="92"/>
      <c r="I22" s="92"/>
      <c r="J22" s="92"/>
      <c r="K22" s="91" t="n">
        <v>0.008</v>
      </c>
      <c r="M22" s="24"/>
      <c r="P22" s="24"/>
      <c r="Q22" s="32"/>
      <c r="T22" s="67"/>
      <c r="U22" s="39"/>
    </row>
    <row r="23" s="37" customFormat="true" ht="20.1" hidden="false" customHeight="true" outlineLevel="0" collapsed="false">
      <c r="A23" s="90" t="n">
        <v>4</v>
      </c>
      <c r="B23" s="81" t="s">
        <v>47</v>
      </c>
      <c r="C23" s="92"/>
      <c r="D23" s="92"/>
      <c r="E23" s="92"/>
      <c r="F23" s="78" t="n">
        <v>21.22</v>
      </c>
      <c r="G23" s="78" t="n">
        <f aca="false">F23</f>
        <v>21.22</v>
      </c>
      <c r="H23" s="92"/>
      <c r="I23" s="92"/>
      <c r="J23" s="92"/>
      <c r="K23" s="91"/>
      <c r="L23" s="35"/>
      <c r="M23" s="24"/>
      <c r="N23" s="25" t="n">
        <f aca="false">3000*0.3%+(G35-3000)*0.2%</f>
        <v>21.22162</v>
      </c>
      <c r="O23" s="25"/>
      <c r="P23" s="68" t="n">
        <f aca="false">3000*0.3%+(G35-3000)*0.2%</f>
        <v>21.22</v>
      </c>
      <c r="Q23" s="32"/>
      <c r="R23" s="25"/>
      <c r="S23" s="25"/>
    </row>
    <row r="24" customFormat="false" ht="20.1" hidden="false" customHeight="true" outlineLevel="0" collapsed="false">
      <c r="A24" s="90" t="n">
        <v>5</v>
      </c>
      <c r="B24" s="81" t="s">
        <v>48</v>
      </c>
      <c r="C24" s="92"/>
      <c r="D24" s="92"/>
      <c r="E24" s="92"/>
      <c r="F24" s="78" t="n">
        <f aca="false">SUM(F25:F27)</f>
        <v>286.03</v>
      </c>
      <c r="G24" s="78" t="n">
        <f aca="false">F24</f>
        <v>286.03</v>
      </c>
      <c r="H24" s="92"/>
      <c r="I24" s="92"/>
      <c r="J24" s="92"/>
      <c r="K24" s="91" t="n">
        <f aca="false">G24/G5</f>
        <v>0.035614</v>
      </c>
      <c r="L24" s="36"/>
      <c r="M24" s="24"/>
      <c r="N24" s="25"/>
      <c r="O24" s="37"/>
      <c r="P24" s="24"/>
      <c r="Q24" s="37"/>
      <c r="R24" s="37"/>
      <c r="S24" s="37"/>
    </row>
    <row r="25" customFormat="false" ht="20.1" hidden="false" customHeight="true" outlineLevel="0" collapsed="false">
      <c r="A25" s="90" t="n">
        <v>5.1</v>
      </c>
      <c r="B25" s="81" t="s">
        <v>49</v>
      </c>
      <c r="C25" s="92"/>
      <c r="D25" s="92"/>
      <c r="E25" s="92"/>
      <c r="F25" s="78" t="n">
        <f aca="false">G5*(3.2%-(G5-5000)*(3.2%-2.9%)/(10000-5000))</f>
        <v>242.4</v>
      </c>
      <c r="G25" s="78" t="n">
        <f aca="false">F25</f>
        <v>242.4</v>
      </c>
      <c r="H25" s="92"/>
      <c r="I25" s="92"/>
      <c r="J25" s="92"/>
      <c r="K25" s="91" t="n">
        <f aca="false">G25/G5</f>
        <v>0.030182</v>
      </c>
      <c r="M25" s="24"/>
      <c r="N25" s="25"/>
    </row>
    <row r="26" customFormat="false" ht="20.1" hidden="false" customHeight="true" outlineLevel="0" collapsed="false">
      <c r="A26" s="90" t="n">
        <v>5.2</v>
      </c>
      <c r="B26" s="81" t="s">
        <v>50</v>
      </c>
      <c r="C26" s="92"/>
      <c r="D26" s="92"/>
      <c r="E26" s="92"/>
      <c r="F26" s="78" t="n">
        <f aca="false">F25*10%</f>
        <v>24.24</v>
      </c>
      <c r="G26" s="78" t="n">
        <f aca="false">F26</f>
        <v>24.24</v>
      </c>
      <c r="H26" s="92"/>
      <c r="I26" s="92"/>
      <c r="J26" s="92"/>
      <c r="K26" s="91" t="n">
        <f aca="false">G26/G5</f>
        <v>0.003018</v>
      </c>
      <c r="M26" s="24"/>
      <c r="N26" s="25"/>
    </row>
    <row r="27" customFormat="false" ht="20.1" hidden="false" customHeight="true" outlineLevel="0" collapsed="false">
      <c r="A27" s="90" t="n">
        <v>5.3</v>
      </c>
      <c r="B27" s="81" t="s">
        <v>51</v>
      </c>
      <c r="C27" s="92"/>
      <c r="D27" s="92"/>
      <c r="E27" s="92"/>
      <c r="F27" s="78" t="n">
        <f aca="false">F25*8%</f>
        <v>19.39</v>
      </c>
      <c r="G27" s="78" t="n">
        <f aca="false">F27</f>
        <v>19.39</v>
      </c>
      <c r="H27" s="92"/>
      <c r="I27" s="92"/>
      <c r="J27" s="92"/>
      <c r="K27" s="91" t="n">
        <f aca="false">G27/G5</f>
        <v>0.002414</v>
      </c>
      <c r="M27" s="24"/>
      <c r="N27" s="25"/>
    </row>
    <row r="28" customFormat="false" ht="20.1" hidden="false" customHeight="true" outlineLevel="0" collapsed="false">
      <c r="A28" s="90" t="n">
        <v>6</v>
      </c>
      <c r="B28" s="81" t="s">
        <v>52</v>
      </c>
      <c r="C28" s="78"/>
      <c r="D28" s="78"/>
      <c r="E28" s="78"/>
      <c r="F28" s="78" t="n">
        <v>5</v>
      </c>
      <c r="G28" s="78" t="n">
        <f aca="false">F28</f>
        <v>5</v>
      </c>
      <c r="H28" s="93"/>
      <c r="I28" s="78"/>
      <c r="J28" s="78"/>
      <c r="K28" s="91"/>
      <c r="M28" s="24"/>
      <c r="N28" s="25"/>
    </row>
    <row r="29" customFormat="false" ht="20.1" hidden="false" customHeight="true" outlineLevel="0" collapsed="false">
      <c r="A29" s="90" t="n">
        <v>7</v>
      </c>
      <c r="B29" s="81" t="s">
        <v>53</v>
      </c>
      <c r="C29" s="78"/>
      <c r="D29" s="78"/>
      <c r="E29" s="78"/>
      <c r="F29" s="78" t="n">
        <f aca="false">500*0.35%+500*0.33%+2000*0.29%+2000*0.27%+(G5-5000)*0.22%</f>
        <v>21.27</v>
      </c>
      <c r="G29" s="78" t="n">
        <f aca="false">F29</f>
        <v>21.27</v>
      </c>
      <c r="H29" s="93"/>
      <c r="I29" s="78"/>
      <c r="J29" s="78"/>
      <c r="K29" s="91" t="n">
        <f aca="false">G29/G5</f>
        <v>0.002648</v>
      </c>
      <c r="M29" s="24"/>
      <c r="N29" s="25"/>
    </row>
    <row r="30" customFormat="false" ht="20.1" hidden="false" customHeight="true" outlineLevel="0" collapsed="false">
      <c r="A30" s="90" t="n">
        <v>8</v>
      </c>
      <c r="B30" s="81" t="s">
        <v>54</v>
      </c>
      <c r="C30" s="78"/>
      <c r="D30" s="78"/>
      <c r="E30" s="78"/>
      <c r="F30" s="78" t="n">
        <f aca="false">1000*0.279%+2000*0.257%+2000*0.234%+(G5-5000)*0.198%</f>
        <v>18.61</v>
      </c>
      <c r="G30" s="78" t="n">
        <f aca="false">F30</f>
        <v>18.61</v>
      </c>
      <c r="H30" s="93"/>
      <c r="I30" s="78"/>
      <c r="J30" s="78"/>
      <c r="K30" s="91" t="n">
        <f aca="false">G30/G5</f>
        <v>0.002317</v>
      </c>
      <c r="M30" s="24"/>
      <c r="N30" s="25"/>
    </row>
    <row r="31" customFormat="false" ht="20.1" hidden="false" customHeight="true" outlineLevel="0" collapsed="false">
      <c r="A31" s="90" t="n">
        <v>9</v>
      </c>
      <c r="B31" s="81" t="s">
        <v>55</v>
      </c>
      <c r="C31" s="78"/>
      <c r="D31" s="78"/>
      <c r="E31" s="78"/>
      <c r="F31" s="78" t="n">
        <f aca="false">1000*0.099%+2000*0.09%+2000*0.077%+(G5-5000)*0.063%</f>
        <v>6.24</v>
      </c>
      <c r="G31" s="78" t="n">
        <f aca="false">F31</f>
        <v>6.24</v>
      </c>
      <c r="H31" s="93"/>
      <c r="I31" s="78"/>
      <c r="J31" s="78"/>
      <c r="K31" s="91" t="n">
        <f aca="false">G31/G5</f>
        <v>0.000777</v>
      </c>
      <c r="M31" s="24"/>
      <c r="N31" s="25"/>
    </row>
    <row r="32" customFormat="false" ht="20.1" hidden="false" customHeight="true" outlineLevel="0" collapsed="false">
      <c r="A32" s="90" t="n">
        <v>10</v>
      </c>
      <c r="B32" s="81" t="s">
        <v>56</v>
      </c>
      <c r="C32" s="78"/>
      <c r="D32" s="78"/>
      <c r="E32" s="78"/>
      <c r="F32" s="78" t="n">
        <v>6.18</v>
      </c>
      <c r="G32" s="78" t="n">
        <f aca="false">F32</f>
        <v>6.18</v>
      </c>
      <c r="H32" s="93"/>
      <c r="I32" s="78"/>
      <c r="J32" s="78"/>
      <c r="K32" s="91" t="n">
        <f aca="false">G32/G5</f>
        <v>0.000769</v>
      </c>
      <c r="M32" s="24"/>
      <c r="N32" s="25"/>
      <c r="O32" s="39"/>
      <c r="Q32" s="69" t="n">
        <f aca="false">1000*0.09%+2000*0.081%+2000*0.072%+(G35-5000)*0.054%</f>
        <v>6.18</v>
      </c>
    </row>
    <row r="33" customFormat="false" ht="20.1" hidden="false" customHeight="true" outlineLevel="0" collapsed="false">
      <c r="A33" s="90" t="n">
        <v>11</v>
      </c>
      <c r="B33" s="81" t="s">
        <v>57</v>
      </c>
      <c r="C33" s="78"/>
      <c r="D33" s="78"/>
      <c r="E33" s="78"/>
      <c r="F33" s="78" t="n">
        <f aca="false">(20+(24-20)*(G5-8000)/(10000-8000))</f>
        <v>20.06</v>
      </c>
      <c r="G33" s="78" t="n">
        <f aca="false">F33</f>
        <v>20.06</v>
      </c>
      <c r="H33" s="93"/>
      <c r="I33" s="78"/>
      <c r="J33" s="78"/>
      <c r="K33" s="94"/>
      <c r="L33" s="43"/>
      <c r="M33" s="44"/>
      <c r="N33" s="45"/>
      <c r="O33" s="46"/>
      <c r="P33" s="43"/>
      <c r="Q33" s="43"/>
      <c r="R33" s="43"/>
    </row>
    <row r="34" customFormat="false" ht="26.1" hidden="false" customHeight="true" outlineLevel="0" collapsed="false">
      <c r="A34" s="90" t="n">
        <v>12</v>
      </c>
      <c r="B34" s="81" t="s">
        <v>58</v>
      </c>
      <c r="C34" s="78"/>
      <c r="D34" s="78"/>
      <c r="E34" s="78"/>
      <c r="F34" s="78" t="n">
        <f aca="false">I34*J34/10000</f>
        <v>9.76</v>
      </c>
      <c r="G34" s="78" t="n">
        <f aca="false">F34</f>
        <v>9.76</v>
      </c>
      <c r="H34" s="93" t="s">
        <v>59</v>
      </c>
      <c r="I34" s="78" t="n">
        <v>30.07</v>
      </c>
      <c r="J34" s="78" t="n">
        <v>3245</v>
      </c>
      <c r="K34" s="95"/>
      <c r="L34" s="39"/>
    </row>
    <row r="35" customFormat="false" ht="28.95" hidden="false" customHeight="true" outlineLevel="0" collapsed="false">
      <c r="A35" s="75" t="s">
        <v>60</v>
      </c>
      <c r="B35" s="75" t="s">
        <v>61</v>
      </c>
      <c r="C35" s="77" t="n">
        <f aca="false">C5</f>
        <v>8031.34</v>
      </c>
      <c r="D35" s="77"/>
      <c r="E35" s="77"/>
      <c r="F35" s="77" t="n">
        <f aca="false">F19</f>
        <v>1079.47</v>
      </c>
      <c r="G35" s="77" t="n">
        <f aca="false">C35+F35</f>
        <v>9110.81</v>
      </c>
      <c r="H35" s="78"/>
      <c r="I35" s="78"/>
      <c r="J35" s="78"/>
      <c r="K35" s="89"/>
      <c r="L35" s="2" t="n">
        <v>16517.9356916363</v>
      </c>
      <c r="M35" s="5" t="n">
        <f aca="false">G35-L35</f>
        <v>-7407.13</v>
      </c>
      <c r="P35" s="11" t="n">
        <v>9110.81</v>
      </c>
      <c r="R35" s="2" t="n">
        <f aca="false">P35-G35</f>
        <v>0</v>
      </c>
    </row>
    <row r="36" customFormat="false" ht="20.1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1"/>
      <c r="L36" s="52"/>
      <c r="O36" s="53"/>
    </row>
    <row r="37" customFormat="false" ht="27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2" t="s">
        <v>93</v>
      </c>
      <c r="K37" s="101" t="s">
        <v>94</v>
      </c>
      <c r="L37" s="52"/>
      <c r="O37" s="53"/>
    </row>
    <row r="38" customFormat="false" ht="31.9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2" t="s">
        <v>95</v>
      </c>
      <c r="K38" s="101" t="s">
        <v>96</v>
      </c>
      <c r="L38" s="52"/>
      <c r="O38" s="53"/>
    </row>
    <row r="39" customFormat="false" ht="20.1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0"/>
      <c r="I39" s="100"/>
      <c r="J39" s="100"/>
      <c r="K39" s="101"/>
      <c r="L39" s="52"/>
      <c r="O39" s="53"/>
    </row>
    <row r="40" customFormat="false" ht="20.1" hidden="false" customHeight="true" outlineLevel="0" collapsed="false">
      <c r="A40" s="98"/>
      <c r="B40" s="99"/>
      <c r="C40" s="100"/>
      <c r="D40" s="100"/>
      <c r="E40" s="100"/>
      <c r="F40" s="100"/>
      <c r="G40" s="100"/>
      <c r="H40" s="100"/>
      <c r="I40" s="100"/>
      <c r="J40" s="100"/>
      <c r="K40" s="101"/>
      <c r="L40" s="52"/>
      <c r="O40" s="53"/>
    </row>
    <row r="41" customFormat="false" ht="20.1" hidden="true" customHeight="true" outlineLevel="0" collapsed="false">
      <c r="A41" s="103" t="s">
        <v>62</v>
      </c>
      <c r="B41" s="103"/>
      <c r="C41" s="103"/>
      <c r="D41" s="103"/>
      <c r="E41" s="103"/>
      <c r="F41" s="103"/>
      <c r="G41" s="104"/>
      <c r="I41" s="105"/>
      <c r="K41" s="106"/>
    </row>
    <row r="42" customFormat="false" ht="20.1" hidden="true" customHeight="true" outlineLevel="0" collapsed="false">
      <c r="A42" s="107" t="s">
        <v>1</v>
      </c>
      <c r="B42" s="107" t="s">
        <v>63</v>
      </c>
      <c r="C42" s="107" t="s">
        <v>64</v>
      </c>
      <c r="D42" s="107" t="s">
        <v>65</v>
      </c>
      <c r="E42" s="107" t="s">
        <v>66</v>
      </c>
      <c r="F42" s="107" t="s">
        <v>67</v>
      </c>
      <c r="G42" s="104"/>
      <c r="I42" s="105"/>
      <c r="K42" s="106"/>
    </row>
    <row r="43" customFormat="false" ht="20.1" hidden="true" customHeight="true" outlineLevel="0" collapsed="false">
      <c r="A43" s="107" t="n">
        <v>1</v>
      </c>
      <c r="B43" s="107" t="s">
        <v>68</v>
      </c>
      <c r="C43" s="108"/>
      <c r="D43" s="107"/>
      <c r="E43" s="109" t="n">
        <f aca="false">D43-C43</f>
        <v>0</v>
      </c>
      <c r="F43" s="107"/>
      <c r="G43" s="104"/>
      <c r="I43" s="105"/>
      <c r="K43" s="106"/>
    </row>
    <row r="44" customFormat="false" ht="20.1" hidden="true" customHeight="true" outlineLevel="0" collapsed="false">
      <c r="A44" s="107" t="n">
        <v>2</v>
      </c>
      <c r="B44" s="107" t="s">
        <v>22</v>
      </c>
      <c r="C44" s="108"/>
      <c r="D44" s="107"/>
      <c r="E44" s="109" t="n">
        <f aca="false">D44-C44</f>
        <v>0</v>
      </c>
      <c r="F44" s="107"/>
      <c r="G44" s="104"/>
      <c r="I44" s="105"/>
      <c r="K44" s="106"/>
    </row>
    <row r="45" customFormat="false" ht="20.1" hidden="true" customHeight="true" outlineLevel="0" collapsed="false">
      <c r="A45" s="107" t="n">
        <v>3</v>
      </c>
      <c r="B45" s="107" t="s">
        <v>69</v>
      </c>
      <c r="C45" s="108"/>
      <c r="D45" s="107"/>
      <c r="E45" s="109" t="n">
        <f aca="false">D45-C45</f>
        <v>0</v>
      </c>
      <c r="F45" s="107"/>
      <c r="G45" s="104"/>
      <c r="I45" s="105"/>
      <c r="K45" s="106"/>
    </row>
    <row r="46" customFormat="false" ht="20.1" hidden="true" customHeight="true" outlineLevel="0" collapsed="false">
      <c r="A46" s="107" t="n">
        <v>4</v>
      </c>
      <c r="B46" s="107" t="s">
        <v>34</v>
      </c>
      <c r="C46" s="108"/>
      <c r="D46" s="107"/>
      <c r="E46" s="109" t="n">
        <f aca="false">D46-C46</f>
        <v>0</v>
      </c>
      <c r="F46" s="107"/>
      <c r="G46" s="104"/>
    </row>
    <row r="47" customFormat="false" ht="20.1" hidden="true" customHeight="true" outlineLevel="0" collapsed="false">
      <c r="A47" s="107" t="n">
        <v>5</v>
      </c>
      <c r="B47" s="107" t="s">
        <v>70</v>
      </c>
      <c r="C47" s="108"/>
      <c r="D47" s="107"/>
      <c r="E47" s="109" t="n">
        <f aca="false">D47-C47</f>
        <v>0</v>
      </c>
      <c r="F47" s="107"/>
      <c r="G47" s="104"/>
      <c r="I47" s="105"/>
      <c r="K47" s="106"/>
    </row>
    <row r="48" customFormat="false" ht="20.1" hidden="true" customHeight="true" outlineLevel="0" collapsed="false">
      <c r="A48" s="107" t="n">
        <v>6</v>
      </c>
      <c r="B48" s="107" t="s">
        <v>71</v>
      </c>
      <c r="C48" s="108"/>
      <c r="D48" s="107"/>
      <c r="E48" s="109" t="n">
        <f aca="false">D48-C48</f>
        <v>0</v>
      </c>
      <c r="F48" s="107"/>
      <c r="G48" s="104"/>
    </row>
    <row r="49" customFormat="false" ht="20.1" hidden="true" customHeight="true" outlineLevel="0" collapsed="false">
      <c r="A49" s="107"/>
      <c r="B49" s="107" t="s">
        <v>72</v>
      </c>
      <c r="C49" s="108"/>
      <c r="D49" s="108"/>
      <c r="E49" s="108" t="n">
        <f aca="false">D49-C49</f>
        <v>0</v>
      </c>
      <c r="F49" s="107"/>
      <c r="G49" s="104"/>
    </row>
    <row r="50" customFormat="false" ht="20.1" hidden="true" customHeight="true" outlineLevel="0" collapsed="false">
      <c r="A50" s="104"/>
      <c r="B50" s="110"/>
      <c r="C50" s="104" t="n">
        <v>8028.87</v>
      </c>
      <c r="D50" s="104"/>
      <c r="E50" s="104" t="n">
        <f aca="false">SUM(E43:E48)</f>
        <v>0</v>
      </c>
      <c r="F50" s="104"/>
      <c r="G50" s="104"/>
    </row>
  </sheetData>
  <mergeCells count="7">
    <mergeCell ref="A1:K2"/>
    <mergeCell ref="A3:A4"/>
    <mergeCell ref="B3:B4"/>
    <mergeCell ref="C3:G3"/>
    <mergeCell ref="H3:J3"/>
    <mergeCell ref="K3:K4"/>
    <mergeCell ref="A41:F41"/>
  </mergeCells>
  <printOptions headings="false" gridLines="false" gridLinesSet="true" horizontalCentered="true" verticalCentered="false"/>
  <pageMargins left="0" right="0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926" activePane="bottomLeft" state="frozen"/>
      <selection pane="topLeft" activeCell="A1" activeCellId="0" sqref="A1"/>
      <selection pane="bottomLeft" activeCell="N901" activeCellId="0" sqref="N901"/>
    </sheetView>
  </sheetViews>
  <sheetFormatPr defaultColWidth="8.99609375" defaultRowHeight="20.1" zeroHeight="false" outlineLevelRow="3" outlineLevelCol="0"/>
  <cols>
    <col collapsed="false" customWidth="true" hidden="false" outlineLevel="0" max="1" min="1" style="71" width="7.39"/>
    <col collapsed="false" customWidth="true" hidden="false" outlineLevel="0" max="2" min="2" style="71" width="23.63"/>
    <col collapsed="false" customWidth="true" hidden="false" outlineLevel="0" max="3" min="3" style="73" width="14.56"/>
    <col collapsed="false" customWidth="true" hidden="false" outlineLevel="0" max="4" min="4" style="43" width="7.69"/>
    <col collapsed="false" customWidth="true" hidden="false" outlineLevel="0" max="5" min="5" style="73" width="11.79"/>
    <col collapsed="false" customWidth="true" hidden="false" outlineLevel="0" max="6" min="6" style="73" width="11.69"/>
    <col collapsed="false" customWidth="false" hidden="false" outlineLevel="0" max="255" min="7" style="43" width="8.99"/>
  </cols>
  <sheetData>
    <row r="1" customFormat="false" ht="14.25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</row>
    <row r="2" customFormat="false" ht="14.25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37.95" hidden="false" customHeight="true" outlineLevel="0" collapsed="false">
      <c r="A3" s="112" t="s">
        <v>1</v>
      </c>
      <c r="B3" s="112" t="s">
        <v>100</v>
      </c>
      <c r="C3" s="75" t="s">
        <v>101</v>
      </c>
      <c r="D3" s="75" t="s">
        <v>11</v>
      </c>
      <c r="E3" s="75" t="s">
        <v>12</v>
      </c>
      <c r="F3" s="75" t="s">
        <v>102</v>
      </c>
      <c r="G3" s="75" t="s">
        <v>103</v>
      </c>
    </row>
    <row r="4" s="73" customFormat="true" ht="26.1" hidden="false" customHeight="true" outlineLevel="0" collapsed="false">
      <c r="A4" s="75" t="s">
        <v>14</v>
      </c>
      <c r="B4" s="75" t="s">
        <v>15</v>
      </c>
      <c r="C4" s="79" t="n">
        <f aca="false">C5+C55+C195+C682+C899+C913+C924</f>
        <v>7740.64</v>
      </c>
      <c r="D4" s="79"/>
      <c r="E4" s="79"/>
      <c r="F4" s="79"/>
      <c r="G4" s="113"/>
    </row>
    <row r="5" s="73" customFormat="true" ht="26.1" hidden="false" customHeight="true" outlineLevel="1" collapsed="false">
      <c r="A5" s="75" t="s">
        <v>104</v>
      </c>
      <c r="B5" s="75" t="s">
        <v>105</v>
      </c>
      <c r="C5" s="79" t="n">
        <f aca="false">C6+C10+C13+C21+C23+C35+C47+C49+C53+C54</f>
        <v>784.49</v>
      </c>
      <c r="D5" s="79"/>
      <c r="E5" s="79"/>
      <c r="F5" s="79"/>
      <c r="G5" s="113"/>
    </row>
    <row r="6" customFormat="false" ht="26.1" hidden="false" customHeight="true" outlineLevel="2" collapsed="false">
      <c r="A6" s="114" t="n">
        <v>1</v>
      </c>
      <c r="B6" s="115" t="s">
        <v>106</v>
      </c>
      <c r="C6" s="79" t="n">
        <f aca="false">SUM(C7:C9)</f>
        <v>7.44</v>
      </c>
      <c r="D6" s="78"/>
      <c r="E6" s="79"/>
      <c r="F6" s="79"/>
      <c r="G6" s="116"/>
    </row>
    <row r="7" s="45" customFormat="true" ht="25.95" hidden="false" customHeight="true" outlineLevel="3" collapsed="false">
      <c r="A7" s="114"/>
      <c r="B7" s="81" t="s">
        <v>36</v>
      </c>
      <c r="C7" s="89" t="n">
        <f aca="false">E7*F7/10000</f>
        <v>3.66</v>
      </c>
      <c r="D7" s="78" t="s">
        <v>89</v>
      </c>
      <c r="E7" s="78" t="n">
        <v>731.53</v>
      </c>
      <c r="F7" s="78" t="n">
        <v>50</v>
      </c>
      <c r="G7" s="117"/>
    </row>
    <row r="8" s="45" customFormat="true" ht="25.95" hidden="false" customHeight="true" outlineLevel="3" collapsed="false">
      <c r="A8" s="114"/>
      <c r="B8" s="81" t="s">
        <v>107</v>
      </c>
      <c r="C8" s="89" t="n">
        <f aca="false">E8*F8/10000</f>
        <v>1.82</v>
      </c>
      <c r="D8" s="78" t="s">
        <v>89</v>
      </c>
      <c r="E8" s="78" t="n">
        <v>1074</v>
      </c>
      <c r="F8" s="78" t="n">
        <v>16.95</v>
      </c>
      <c r="G8" s="118"/>
    </row>
    <row r="9" s="45" customFormat="true" ht="25.95" hidden="false" customHeight="true" outlineLevel="3" collapsed="false">
      <c r="A9" s="114"/>
      <c r="B9" s="81" t="s">
        <v>108</v>
      </c>
      <c r="C9" s="89" t="n">
        <f aca="false">E9*F9/10000</f>
        <v>1.96</v>
      </c>
      <c r="D9" s="78" t="s">
        <v>83</v>
      </c>
      <c r="E9" s="78" t="n">
        <v>358</v>
      </c>
      <c r="F9" s="78" t="n">
        <v>54.67</v>
      </c>
      <c r="G9" s="118"/>
    </row>
    <row r="10" customFormat="false" ht="26.1" hidden="false" customHeight="true" outlineLevel="2" collapsed="false">
      <c r="A10" s="114" t="n">
        <v>2</v>
      </c>
      <c r="B10" s="115" t="s">
        <v>109</v>
      </c>
      <c r="C10" s="89" t="n">
        <f aca="false">SUM(C11:C12)</f>
        <v>40.83</v>
      </c>
      <c r="D10" s="78"/>
      <c r="E10" s="78"/>
      <c r="F10" s="78"/>
      <c r="G10" s="116"/>
    </row>
    <row r="11" s="120" customFormat="true" ht="26.1" hidden="false" customHeight="true" outlineLevel="3" collapsed="false">
      <c r="A11" s="114"/>
      <c r="B11" s="90" t="s">
        <v>110</v>
      </c>
      <c r="C11" s="89" t="n">
        <f aca="false">E11*F11/10000</f>
        <v>39.39</v>
      </c>
      <c r="D11" s="78" t="s">
        <v>20</v>
      </c>
      <c r="E11" s="78" t="n">
        <v>200</v>
      </c>
      <c r="F11" s="78" t="n">
        <v>1969.61</v>
      </c>
      <c r="G11" s="119"/>
    </row>
    <row r="12" s="45" customFormat="true" ht="25.95" hidden="false" customHeight="true" outlineLevel="3" collapsed="false">
      <c r="A12" s="114"/>
      <c r="B12" s="81" t="s">
        <v>36</v>
      </c>
      <c r="C12" s="89" t="n">
        <f aca="false">E12*F12/10000</f>
        <v>1.44</v>
      </c>
      <c r="D12" s="78" t="s">
        <v>89</v>
      </c>
      <c r="E12" s="78" t="n">
        <v>288.5</v>
      </c>
      <c r="F12" s="78" t="n">
        <v>50</v>
      </c>
      <c r="G12" s="117"/>
    </row>
    <row r="13" customFormat="false" ht="26.1" hidden="false" customHeight="true" outlineLevel="2" collapsed="false">
      <c r="A13" s="114" t="n">
        <v>3</v>
      </c>
      <c r="B13" s="115" t="s">
        <v>111</v>
      </c>
      <c r="C13" s="89" t="n">
        <f aca="false">SUM(C14:C20)</f>
        <v>80.54</v>
      </c>
      <c r="D13" s="78"/>
      <c r="E13" s="78"/>
      <c r="F13" s="78"/>
      <c r="G13" s="116"/>
    </row>
    <row r="14" s="120" customFormat="true" ht="26.1" hidden="false" customHeight="true" outlineLevel="3" collapsed="false">
      <c r="A14" s="114"/>
      <c r="B14" s="81" t="s">
        <v>112</v>
      </c>
      <c r="C14" s="89" t="n">
        <f aca="false">E14*F14/10000</f>
        <v>42.08</v>
      </c>
      <c r="D14" s="78" t="s">
        <v>83</v>
      </c>
      <c r="E14" s="78" t="n">
        <v>4677.76</v>
      </c>
      <c r="F14" s="78" t="n">
        <v>89.95</v>
      </c>
      <c r="G14" s="119"/>
    </row>
    <row r="15" s="120" customFormat="true" ht="26.1" hidden="false" customHeight="true" outlineLevel="3" collapsed="false">
      <c r="A15" s="114"/>
      <c r="B15" s="90" t="s">
        <v>113</v>
      </c>
      <c r="C15" s="89" t="n">
        <f aca="false">E15*F15/10000</f>
        <v>28.35</v>
      </c>
      <c r="D15" s="78" t="s">
        <v>20</v>
      </c>
      <c r="E15" s="78" t="n">
        <v>194</v>
      </c>
      <c r="F15" s="78" t="n">
        <v>1461.52</v>
      </c>
      <c r="G15" s="119"/>
    </row>
    <row r="16" s="45" customFormat="true" ht="25.95" hidden="false" customHeight="true" outlineLevel="3" collapsed="false">
      <c r="A16" s="114"/>
      <c r="B16" s="81" t="s">
        <v>36</v>
      </c>
      <c r="C16" s="89" t="n">
        <f aca="false">E16*F16/10000</f>
        <v>6.5</v>
      </c>
      <c r="D16" s="78" t="s">
        <v>89</v>
      </c>
      <c r="E16" s="78" t="n">
        <v>1300.72</v>
      </c>
      <c r="F16" s="78" t="n">
        <v>50</v>
      </c>
      <c r="G16" s="117"/>
    </row>
    <row r="17" s="45" customFormat="true" ht="25.95" hidden="false" customHeight="true" outlineLevel="3" collapsed="false">
      <c r="A17" s="114"/>
      <c r="B17" s="81" t="s">
        <v>114</v>
      </c>
      <c r="C17" s="89" t="n">
        <f aca="false">E17*F17/10000</f>
        <v>2.5</v>
      </c>
      <c r="D17" s="78" t="s">
        <v>20</v>
      </c>
      <c r="E17" s="78" t="n">
        <v>24</v>
      </c>
      <c r="F17" s="78" t="n">
        <v>1043.27</v>
      </c>
      <c r="G17" s="118"/>
    </row>
    <row r="18" s="45" customFormat="true" ht="25.95" hidden="false" customHeight="true" outlineLevel="3" collapsed="false">
      <c r="A18" s="114"/>
      <c r="B18" s="81" t="s">
        <v>115</v>
      </c>
      <c r="C18" s="89" t="n">
        <f aca="false">E18*F18/10000</f>
        <v>0.1</v>
      </c>
      <c r="D18" s="78" t="s">
        <v>83</v>
      </c>
      <c r="E18" s="78" t="n">
        <v>699</v>
      </c>
      <c r="F18" s="78" t="n">
        <v>1.4</v>
      </c>
      <c r="G18" s="118"/>
    </row>
    <row r="19" s="45" customFormat="true" ht="25.95" hidden="false" customHeight="true" outlineLevel="3" collapsed="false">
      <c r="A19" s="114"/>
      <c r="B19" s="81" t="s">
        <v>108</v>
      </c>
      <c r="C19" s="89" t="n">
        <f aca="false">E19*F19/10000</f>
        <v>0.96</v>
      </c>
      <c r="D19" s="78" t="s">
        <v>83</v>
      </c>
      <c r="E19" s="78" t="n">
        <v>176</v>
      </c>
      <c r="F19" s="78" t="n">
        <v>54.67</v>
      </c>
      <c r="G19" s="118"/>
    </row>
    <row r="20" s="45" customFormat="true" ht="25.95" hidden="false" customHeight="true" outlineLevel="3" collapsed="false">
      <c r="A20" s="114"/>
      <c r="B20" s="81" t="s">
        <v>116</v>
      </c>
      <c r="C20" s="89" t="n">
        <f aca="false">E20*F20/10000</f>
        <v>0.05</v>
      </c>
      <c r="D20" s="78" t="s">
        <v>117</v>
      </c>
      <c r="E20" s="121" t="n">
        <v>6</v>
      </c>
      <c r="F20" s="78" t="n">
        <v>83.14</v>
      </c>
      <c r="G20" s="118"/>
    </row>
    <row r="21" customFormat="false" ht="26.1" hidden="false" customHeight="true" outlineLevel="2" collapsed="false">
      <c r="A21" s="114" t="n">
        <v>4</v>
      </c>
      <c r="B21" s="115" t="s">
        <v>118</v>
      </c>
      <c r="C21" s="89" t="n">
        <f aca="false">C22</f>
        <v>1.8</v>
      </c>
      <c r="D21" s="78"/>
      <c r="E21" s="78"/>
      <c r="F21" s="78"/>
      <c r="G21" s="116"/>
    </row>
    <row r="22" s="45" customFormat="true" ht="25.95" hidden="false" customHeight="true" outlineLevel="3" collapsed="false">
      <c r="A22" s="114"/>
      <c r="B22" s="81" t="s">
        <v>36</v>
      </c>
      <c r="C22" s="89" t="n">
        <f aca="false">E22*F22/10000</f>
        <v>1.8</v>
      </c>
      <c r="D22" s="78" t="s">
        <v>89</v>
      </c>
      <c r="E22" s="78" t="n">
        <v>359.5</v>
      </c>
      <c r="F22" s="78" t="n">
        <v>50</v>
      </c>
      <c r="G22" s="117"/>
    </row>
    <row r="23" customFormat="false" ht="26.1" hidden="false" customHeight="true" outlineLevel="2" collapsed="false">
      <c r="A23" s="114" t="n">
        <v>5</v>
      </c>
      <c r="B23" s="115" t="s">
        <v>119</v>
      </c>
      <c r="C23" s="89" t="n">
        <f aca="false">SUM(C24:C34)</f>
        <v>501.82</v>
      </c>
      <c r="D23" s="78"/>
      <c r="E23" s="78"/>
      <c r="F23" s="78"/>
      <c r="G23" s="116"/>
    </row>
    <row r="24" s="120" customFormat="true" ht="26.1" hidden="false" customHeight="true" outlineLevel="3" collapsed="false">
      <c r="A24" s="114"/>
      <c r="B24" s="81" t="s">
        <v>112</v>
      </c>
      <c r="C24" s="89" t="n">
        <f aca="false">E24*F24/10000</f>
        <v>86.41</v>
      </c>
      <c r="D24" s="78" t="s">
        <v>83</v>
      </c>
      <c r="E24" s="78" t="n">
        <v>9606</v>
      </c>
      <c r="F24" s="78" t="n">
        <v>89.95</v>
      </c>
      <c r="G24" s="119"/>
    </row>
    <row r="25" s="120" customFormat="true" ht="26.1" hidden="false" customHeight="true" outlineLevel="3" collapsed="false">
      <c r="A25" s="114"/>
      <c r="B25" s="81" t="s">
        <v>18</v>
      </c>
      <c r="C25" s="89" t="n">
        <f aca="false">E25*F25/10000</f>
        <v>0.06</v>
      </c>
      <c r="D25" s="78" t="s">
        <v>83</v>
      </c>
      <c r="E25" s="78" t="n">
        <v>10.5</v>
      </c>
      <c r="F25" s="78" t="n">
        <v>54.67</v>
      </c>
      <c r="G25" s="119"/>
    </row>
    <row r="26" s="120" customFormat="true" ht="26.1" hidden="false" customHeight="true" outlineLevel="3" collapsed="false">
      <c r="A26" s="114"/>
      <c r="B26" s="90" t="s">
        <v>110</v>
      </c>
      <c r="C26" s="89" t="n">
        <f aca="false">E26*F26/10000</f>
        <v>380.73</v>
      </c>
      <c r="D26" s="78" t="s">
        <v>20</v>
      </c>
      <c r="E26" s="78" t="n">
        <v>1933</v>
      </c>
      <c r="F26" s="78" t="n">
        <v>1969.61</v>
      </c>
      <c r="G26" s="119"/>
    </row>
    <row r="27" s="120" customFormat="true" ht="26.1" hidden="false" customHeight="true" outlineLevel="3" collapsed="false">
      <c r="A27" s="114"/>
      <c r="B27" s="90" t="s">
        <v>120</v>
      </c>
      <c r="C27" s="89" t="n">
        <f aca="false">E27*F27/10000</f>
        <v>12.3</v>
      </c>
      <c r="D27" s="78" t="s">
        <v>20</v>
      </c>
      <c r="E27" s="78" t="n">
        <v>42</v>
      </c>
      <c r="F27" s="78" t="n">
        <v>2929.68</v>
      </c>
      <c r="G27" s="119"/>
    </row>
    <row r="28" s="45" customFormat="true" ht="25.95" hidden="false" customHeight="true" outlineLevel="3" collapsed="false">
      <c r="A28" s="114"/>
      <c r="B28" s="81" t="s">
        <v>121</v>
      </c>
      <c r="C28" s="89" t="n">
        <f aca="false">E28*F28/10000</f>
        <v>3.68</v>
      </c>
      <c r="D28" s="78" t="s">
        <v>20</v>
      </c>
      <c r="E28" s="78" t="n">
        <v>105</v>
      </c>
      <c r="F28" s="78" t="n">
        <v>350</v>
      </c>
      <c r="G28" s="118"/>
    </row>
    <row r="29" s="45" customFormat="true" ht="25.95" hidden="false" customHeight="true" outlineLevel="3" collapsed="false">
      <c r="A29" s="114"/>
      <c r="B29" s="81" t="s">
        <v>122</v>
      </c>
      <c r="C29" s="89" t="n">
        <f aca="false">E29*F29/10000</f>
        <v>1.77</v>
      </c>
      <c r="D29" s="78" t="s">
        <v>20</v>
      </c>
      <c r="E29" s="78" t="n">
        <v>105</v>
      </c>
      <c r="F29" s="78" t="n">
        <v>168.17</v>
      </c>
      <c r="G29" s="118"/>
    </row>
    <row r="30" s="45" customFormat="true" ht="25.95" hidden="false" customHeight="true" outlineLevel="3" collapsed="false">
      <c r="A30" s="114"/>
      <c r="B30" s="81" t="s">
        <v>123</v>
      </c>
      <c r="C30" s="89" t="n">
        <f aca="false">E30*F30/10000</f>
        <v>0.52</v>
      </c>
      <c r="D30" s="78" t="s">
        <v>89</v>
      </c>
      <c r="E30" s="78" t="n">
        <v>25</v>
      </c>
      <c r="F30" s="78" t="n">
        <v>207.81</v>
      </c>
      <c r="G30" s="118"/>
    </row>
    <row r="31" s="45" customFormat="true" ht="25.95" hidden="false" customHeight="true" outlineLevel="3" collapsed="false">
      <c r="A31" s="114"/>
      <c r="B31" s="81" t="s">
        <v>107</v>
      </c>
      <c r="C31" s="89" t="n">
        <f aca="false">E31*F31/10000</f>
        <v>3.01</v>
      </c>
      <c r="D31" s="78" t="s">
        <v>89</v>
      </c>
      <c r="E31" s="78" t="n">
        <v>1777</v>
      </c>
      <c r="F31" s="78" t="n">
        <v>16.95</v>
      </c>
      <c r="G31" s="118"/>
    </row>
    <row r="32" s="45" customFormat="true" ht="25.95" hidden="false" customHeight="true" outlineLevel="3" collapsed="false">
      <c r="A32" s="114"/>
      <c r="B32" s="81" t="s">
        <v>124</v>
      </c>
      <c r="C32" s="89" t="n">
        <f aca="false">E32*F32/10000</f>
        <v>12</v>
      </c>
      <c r="D32" s="78" t="s">
        <v>20</v>
      </c>
      <c r="E32" s="78" t="n">
        <v>54</v>
      </c>
      <c r="F32" s="78" t="n">
        <v>2221.97</v>
      </c>
      <c r="G32" s="118"/>
    </row>
    <row r="33" s="45" customFormat="true" ht="25.95" hidden="false" customHeight="true" outlineLevel="3" collapsed="false">
      <c r="A33" s="114"/>
      <c r="B33" s="81" t="s">
        <v>115</v>
      </c>
      <c r="C33" s="89" t="n">
        <f aca="false">E33*F33/10000</f>
        <v>0.04</v>
      </c>
      <c r="D33" s="78" t="s">
        <v>83</v>
      </c>
      <c r="E33" s="78" t="n">
        <v>272</v>
      </c>
      <c r="F33" s="78" t="n">
        <v>1.4</v>
      </c>
      <c r="G33" s="118"/>
    </row>
    <row r="34" s="45" customFormat="true" ht="25.95" hidden="false" customHeight="true" outlineLevel="3" collapsed="false">
      <c r="A34" s="114"/>
      <c r="B34" s="81" t="s">
        <v>125</v>
      </c>
      <c r="C34" s="89" t="n">
        <f aca="false">E34*F34/10000</f>
        <v>1.3</v>
      </c>
      <c r="D34" s="78" t="s">
        <v>89</v>
      </c>
      <c r="E34" s="78" t="n">
        <v>26</v>
      </c>
      <c r="F34" s="78" t="n">
        <v>500</v>
      </c>
      <c r="G34" s="118"/>
    </row>
    <row r="35" customFormat="false" ht="26.1" hidden="false" customHeight="true" outlineLevel="2" collapsed="false">
      <c r="A35" s="114" t="n">
        <v>6</v>
      </c>
      <c r="B35" s="115" t="s">
        <v>126</v>
      </c>
      <c r="C35" s="89" t="n">
        <f aca="false">SUM(C36:C46)</f>
        <v>129.55</v>
      </c>
      <c r="D35" s="78"/>
      <c r="E35" s="78"/>
      <c r="F35" s="78"/>
      <c r="G35" s="116"/>
    </row>
    <row r="36" s="120" customFormat="true" ht="26.1" hidden="false" customHeight="true" outlineLevel="3" collapsed="false">
      <c r="A36" s="114"/>
      <c r="B36" s="81" t="s">
        <v>112</v>
      </c>
      <c r="C36" s="89" t="n">
        <f aca="false">E36*F36/10000</f>
        <v>20.9</v>
      </c>
      <c r="D36" s="78" t="s">
        <v>83</v>
      </c>
      <c r="E36" s="78" t="n">
        <v>2323.66</v>
      </c>
      <c r="F36" s="78" t="n">
        <v>89.95</v>
      </c>
      <c r="G36" s="119"/>
    </row>
    <row r="37" s="120" customFormat="true" ht="26.1" hidden="false" customHeight="true" outlineLevel="3" collapsed="false">
      <c r="A37" s="114"/>
      <c r="B37" s="90" t="s">
        <v>110</v>
      </c>
      <c r="C37" s="89" t="n">
        <f aca="false">E37*F37/10000</f>
        <v>52</v>
      </c>
      <c r="D37" s="78" t="s">
        <v>20</v>
      </c>
      <c r="E37" s="78" t="n">
        <v>264</v>
      </c>
      <c r="F37" s="78" t="n">
        <v>1969.61</v>
      </c>
      <c r="G37" s="119"/>
    </row>
    <row r="38" s="120" customFormat="true" ht="26.1" hidden="false" customHeight="true" outlineLevel="3" collapsed="false">
      <c r="A38" s="114"/>
      <c r="B38" s="90" t="s">
        <v>127</v>
      </c>
      <c r="C38" s="89" t="n">
        <f aca="false">E38*F38/10000</f>
        <v>16.87</v>
      </c>
      <c r="D38" s="78" t="s">
        <v>20</v>
      </c>
      <c r="E38" s="78" t="n">
        <v>48</v>
      </c>
      <c r="F38" s="78" t="n">
        <v>3513.69</v>
      </c>
      <c r="G38" s="119"/>
    </row>
    <row r="39" s="120" customFormat="true" ht="25.05" hidden="false" customHeight="true" outlineLevel="3" collapsed="false">
      <c r="A39" s="114"/>
      <c r="B39" s="81" t="s">
        <v>34</v>
      </c>
      <c r="C39" s="89" t="n">
        <f aca="false">E39*F39/10000</f>
        <v>29.27</v>
      </c>
      <c r="D39" s="78" t="s">
        <v>89</v>
      </c>
      <c r="E39" s="78" t="n">
        <v>3659</v>
      </c>
      <c r="F39" s="78" t="n">
        <v>80</v>
      </c>
      <c r="G39" s="119"/>
    </row>
    <row r="40" s="45" customFormat="true" ht="25.95" hidden="false" customHeight="true" outlineLevel="3" collapsed="false">
      <c r="A40" s="114"/>
      <c r="B40" s="81" t="s">
        <v>121</v>
      </c>
      <c r="C40" s="89" t="n">
        <f aca="false">E40*F40/10000</f>
        <v>4.59</v>
      </c>
      <c r="D40" s="78" t="s">
        <v>20</v>
      </c>
      <c r="E40" s="78" t="n">
        <v>131</v>
      </c>
      <c r="F40" s="78" t="n">
        <v>350</v>
      </c>
      <c r="G40" s="118"/>
    </row>
    <row r="41" s="45" customFormat="true" ht="25.95" hidden="false" customHeight="true" outlineLevel="3" collapsed="false">
      <c r="A41" s="114"/>
      <c r="B41" s="81" t="s">
        <v>122</v>
      </c>
      <c r="C41" s="89" t="n">
        <f aca="false">E41*F41/10000</f>
        <v>1.4</v>
      </c>
      <c r="D41" s="78" t="s">
        <v>20</v>
      </c>
      <c r="E41" s="78" t="n">
        <v>83</v>
      </c>
      <c r="F41" s="78" t="n">
        <v>168.17</v>
      </c>
      <c r="G41" s="118"/>
    </row>
    <row r="42" s="45" customFormat="true" ht="25.95" hidden="false" customHeight="true" outlineLevel="3" collapsed="false">
      <c r="A42" s="114"/>
      <c r="B42" s="81" t="s">
        <v>107</v>
      </c>
      <c r="C42" s="89" t="n">
        <f aca="false">E42*F42/10000</f>
        <v>0.41</v>
      </c>
      <c r="D42" s="78" t="s">
        <v>89</v>
      </c>
      <c r="E42" s="78" t="n">
        <v>240</v>
      </c>
      <c r="F42" s="78" t="n">
        <v>16.95</v>
      </c>
      <c r="G42" s="118"/>
    </row>
    <row r="43" s="45" customFormat="true" ht="25.95" hidden="false" customHeight="true" outlineLevel="3" collapsed="false">
      <c r="A43" s="114"/>
      <c r="B43" s="81" t="s">
        <v>128</v>
      </c>
      <c r="C43" s="89" t="n">
        <f aca="false">E43*F43/10000</f>
        <v>0.75</v>
      </c>
      <c r="D43" s="78" t="s">
        <v>89</v>
      </c>
      <c r="E43" s="78" t="n">
        <v>86</v>
      </c>
      <c r="F43" s="78" t="n">
        <v>87.71</v>
      </c>
      <c r="G43" s="118"/>
    </row>
    <row r="44" s="45" customFormat="true" ht="25.95" hidden="false" customHeight="true" outlineLevel="3" collapsed="false">
      <c r="A44" s="114"/>
      <c r="B44" s="81" t="s">
        <v>129</v>
      </c>
      <c r="C44" s="89" t="n">
        <f aca="false">E44*F44/10000</f>
        <v>1.46</v>
      </c>
      <c r="D44" s="78" t="s">
        <v>20</v>
      </c>
      <c r="E44" s="78" t="n">
        <v>83</v>
      </c>
      <c r="F44" s="78" t="n">
        <v>175.48</v>
      </c>
      <c r="G44" s="118"/>
    </row>
    <row r="45" s="45" customFormat="true" ht="25.95" hidden="false" customHeight="true" outlineLevel="3" collapsed="false">
      <c r="A45" s="114"/>
      <c r="B45" s="81" t="s">
        <v>108</v>
      </c>
      <c r="C45" s="89" t="n">
        <f aca="false">E45*F45/10000</f>
        <v>0.5</v>
      </c>
      <c r="D45" s="78" t="s">
        <v>83</v>
      </c>
      <c r="E45" s="78" t="n">
        <v>91</v>
      </c>
      <c r="F45" s="78" t="n">
        <v>54.67</v>
      </c>
      <c r="G45" s="118"/>
    </row>
    <row r="46" s="45" customFormat="true" ht="25.95" hidden="false" customHeight="true" outlineLevel="3" collapsed="false">
      <c r="A46" s="114"/>
      <c r="B46" s="81" t="s">
        <v>130</v>
      </c>
      <c r="C46" s="89" t="n">
        <f aca="false">E46*F46/10000</f>
        <v>1.4</v>
      </c>
      <c r="D46" s="87" t="s">
        <v>131</v>
      </c>
      <c r="E46" s="78" t="n">
        <v>72</v>
      </c>
      <c r="F46" s="78" t="n">
        <v>194.21</v>
      </c>
      <c r="G46" s="118"/>
    </row>
    <row r="47" customFormat="false" ht="26.1" hidden="false" customHeight="true" outlineLevel="2" collapsed="false">
      <c r="A47" s="114" t="n">
        <v>7</v>
      </c>
      <c r="B47" s="115" t="s">
        <v>132</v>
      </c>
      <c r="C47" s="89" t="n">
        <f aca="false">C48</f>
        <v>8.92</v>
      </c>
      <c r="D47" s="78"/>
      <c r="E47" s="78"/>
      <c r="F47" s="78"/>
      <c r="G47" s="116"/>
    </row>
    <row r="48" s="45" customFormat="true" ht="25.95" hidden="false" customHeight="true" outlineLevel="3" collapsed="false">
      <c r="A48" s="114"/>
      <c r="B48" s="81" t="s">
        <v>36</v>
      </c>
      <c r="C48" s="89" t="n">
        <f aca="false">E48*F48/10000</f>
        <v>8.92</v>
      </c>
      <c r="D48" s="78" t="s">
        <v>89</v>
      </c>
      <c r="E48" s="78" t="n">
        <v>1784.8</v>
      </c>
      <c r="F48" s="78" t="n">
        <v>50</v>
      </c>
      <c r="G48" s="117"/>
    </row>
    <row r="49" customFormat="false" ht="26.1" hidden="false" customHeight="true" outlineLevel="2" collapsed="false">
      <c r="A49" s="114" t="n">
        <v>8</v>
      </c>
      <c r="B49" s="115" t="s">
        <v>133</v>
      </c>
      <c r="C49" s="89" t="n">
        <f aca="false">C50+C51+C52</f>
        <v>5.98</v>
      </c>
      <c r="D49" s="78"/>
      <c r="E49" s="78"/>
      <c r="F49" s="78"/>
      <c r="G49" s="116"/>
    </row>
    <row r="50" s="45" customFormat="true" ht="25.95" hidden="false" customHeight="true" outlineLevel="3" collapsed="false">
      <c r="A50" s="114"/>
      <c r="B50" s="81" t="s">
        <v>121</v>
      </c>
      <c r="C50" s="89" t="n">
        <f aca="false">E50*F50/10000</f>
        <v>3.68</v>
      </c>
      <c r="D50" s="78" t="s">
        <v>20</v>
      </c>
      <c r="E50" s="78" t="n">
        <v>105</v>
      </c>
      <c r="F50" s="78" t="n">
        <v>350</v>
      </c>
      <c r="G50" s="118"/>
    </row>
    <row r="51" s="45" customFormat="true" ht="25.95" hidden="false" customHeight="true" outlineLevel="3" collapsed="false">
      <c r="A51" s="114"/>
      <c r="B51" s="81" t="s">
        <v>122</v>
      </c>
      <c r="C51" s="89" t="n">
        <f aca="false">E51*F51/10000</f>
        <v>1.77</v>
      </c>
      <c r="D51" s="78" t="s">
        <v>20</v>
      </c>
      <c r="E51" s="78" t="n">
        <v>105</v>
      </c>
      <c r="F51" s="78" t="n">
        <v>168.17</v>
      </c>
      <c r="G51" s="118"/>
    </row>
    <row r="52" s="45" customFormat="true" ht="25.95" hidden="false" customHeight="true" outlineLevel="3" collapsed="false">
      <c r="A52" s="114"/>
      <c r="B52" s="81" t="s">
        <v>134</v>
      </c>
      <c r="C52" s="89" t="n">
        <f aca="false">E52*F52/10000</f>
        <v>0.53</v>
      </c>
      <c r="D52" s="78" t="s">
        <v>20</v>
      </c>
      <c r="E52" s="78" t="n">
        <v>105</v>
      </c>
      <c r="F52" s="78" t="n">
        <v>50</v>
      </c>
      <c r="G52" s="118"/>
    </row>
    <row r="53" s="124" customFormat="true" ht="19.5" hidden="false" customHeight="true" outlineLevel="2" collapsed="false">
      <c r="A53" s="122" t="s">
        <v>135</v>
      </c>
      <c r="B53" s="75" t="s">
        <v>136</v>
      </c>
      <c r="C53" s="89" t="n">
        <f aca="false">E53*F53/10000</f>
        <v>3.28</v>
      </c>
      <c r="D53" s="76" t="s">
        <v>39</v>
      </c>
      <c r="E53" s="77" t="n">
        <v>1</v>
      </c>
      <c r="F53" s="77" t="n">
        <v>32849.99</v>
      </c>
      <c r="G53" s="123"/>
    </row>
    <row r="54" s="125" customFormat="true" ht="19.5" hidden="false" customHeight="true" outlineLevel="2" collapsed="false">
      <c r="A54" s="122" t="s">
        <v>137</v>
      </c>
      <c r="B54" s="75" t="s">
        <v>138</v>
      </c>
      <c r="C54" s="89" t="n">
        <f aca="false">E54*F54/10000</f>
        <v>4.33</v>
      </c>
      <c r="D54" s="76" t="s">
        <v>39</v>
      </c>
      <c r="E54" s="77" t="n">
        <v>1</v>
      </c>
      <c r="F54" s="77" t="n">
        <v>43313.88</v>
      </c>
      <c r="G54" s="123"/>
    </row>
    <row r="55" s="126" customFormat="true" ht="26.1" hidden="false" customHeight="true" outlineLevel="1" collapsed="false">
      <c r="A55" s="75" t="s">
        <v>139</v>
      </c>
      <c r="B55" s="75" t="s">
        <v>140</v>
      </c>
      <c r="C55" s="79" t="n">
        <f aca="false">C56+C61+C65+C67+C72+C77+C85+C94+C99+C105+C111+C114+C122+C129+C135+C141+C147+C158+C165+C170+C175+C180+C190+C194</f>
        <v>1069.62</v>
      </c>
      <c r="D55" s="77"/>
      <c r="E55" s="77"/>
      <c r="F55" s="77"/>
      <c r="G55" s="113"/>
    </row>
    <row r="56" s="45" customFormat="true" ht="26.1" hidden="false" customHeight="true" outlineLevel="2" collapsed="false">
      <c r="A56" s="114" t="n">
        <v>1</v>
      </c>
      <c r="B56" s="115" t="s">
        <v>141</v>
      </c>
      <c r="C56" s="89" t="n">
        <f aca="false">SUM(C57:C60)</f>
        <v>9.44</v>
      </c>
      <c r="D56" s="78"/>
      <c r="E56" s="78"/>
      <c r="F56" s="78"/>
      <c r="G56" s="116"/>
    </row>
    <row r="57" s="120" customFormat="true" ht="26.1" hidden="false" customHeight="true" outlineLevel="2" collapsed="false">
      <c r="A57" s="114"/>
      <c r="B57" s="81" t="s">
        <v>142</v>
      </c>
      <c r="C57" s="89" t="n">
        <f aca="false">E57*F57/10000</f>
        <v>5.69</v>
      </c>
      <c r="D57" s="78" t="s">
        <v>83</v>
      </c>
      <c r="E57" s="78" t="n">
        <v>684.95</v>
      </c>
      <c r="F57" s="78" t="n">
        <v>83.14</v>
      </c>
      <c r="G57" s="119"/>
    </row>
    <row r="58" s="45" customFormat="true" ht="25.95" hidden="false" customHeight="true" outlineLevel="2" collapsed="false">
      <c r="A58" s="114"/>
      <c r="B58" s="81" t="s">
        <v>114</v>
      </c>
      <c r="C58" s="89" t="n">
        <f aca="false">E58*F58/10000</f>
        <v>2.71</v>
      </c>
      <c r="D58" s="78" t="s">
        <v>20</v>
      </c>
      <c r="E58" s="78" t="n">
        <v>26</v>
      </c>
      <c r="F58" s="78" t="n">
        <v>1043.27</v>
      </c>
      <c r="G58" s="118"/>
    </row>
    <row r="59" s="45" customFormat="true" ht="25.95" hidden="false" customHeight="true" outlineLevel="2" collapsed="false">
      <c r="A59" s="114"/>
      <c r="B59" s="81" t="s">
        <v>115</v>
      </c>
      <c r="C59" s="89" t="n">
        <f aca="false">E59*F59/10000</f>
        <v>0.44</v>
      </c>
      <c r="D59" s="78" t="s">
        <v>83</v>
      </c>
      <c r="E59" s="78" t="n">
        <v>3119</v>
      </c>
      <c r="F59" s="78" t="n">
        <v>1.4</v>
      </c>
      <c r="G59" s="118"/>
    </row>
    <row r="60" s="45" customFormat="true" ht="25.95" hidden="false" customHeight="true" outlineLevel="2" collapsed="false">
      <c r="A60" s="114"/>
      <c r="B60" s="81" t="s">
        <v>108</v>
      </c>
      <c r="C60" s="89" t="n">
        <f aca="false">E60*F60/10000</f>
        <v>0.6</v>
      </c>
      <c r="D60" s="78" t="s">
        <v>83</v>
      </c>
      <c r="E60" s="78" t="n">
        <v>110</v>
      </c>
      <c r="F60" s="78" t="n">
        <v>54.67</v>
      </c>
      <c r="G60" s="118"/>
    </row>
    <row r="61" s="45" customFormat="true" ht="26.1" hidden="false" customHeight="true" outlineLevel="2" collapsed="false">
      <c r="A61" s="114" t="n">
        <v>2</v>
      </c>
      <c r="B61" s="115" t="s">
        <v>143</v>
      </c>
      <c r="C61" s="89" t="n">
        <f aca="false">SUM(C62:C64)</f>
        <v>8.55</v>
      </c>
      <c r="D61" s="78"/>
      <c r="E61" s="78"/>
      <c r="F61" s="78"/>
      <c r="G61" s="116"/>
    </row>
    <row r="62" s="120" customFormat="true" ht="26.1" hidden="false" customHeight="true" outlineLevel="2" collapsed="false">
      <c r="A62" s="114"/>
      <c r="B62" s="81" t="s">
        <v>142</v>
      </c>
      <c r="C62" s="89" t="n">
        <f aca="false">E62*F62/10000</f>
        <v>6.76</v>
      </c>
      <c r="D62" s="78" t="s">
        <v>83</v>
      </c>
      <c r="E62" s="78" t="n">
        <v>813.06</v>
      </c>
      <c r="F62" s="78" t="n">
        <v>83.14</v>
      </c>
      <c r="G62" s="119"/>
    </row>
    <row r="63" s="45" customFormat="true" ht="25.95" hidden="false" customHeight="true" outlineLevel="2" collapsed="false">
      <c r="A63" s="114"/>
      <c r="B63" s="81" t="s">
        <v>114</v>
      </c>
      <c r="C63" s="89" t="n">
        <f aca="false">E63*F63/10000</f>
        <v>1.46</v>
      </c>
      <c r="D63" s="78" t="s">
        <v>20</v>
      </c>
      <c r="E63" s="78" t="n">
        <v>14</v>
      </c>
      <c r="F63" s="78" t="n">
        <v>1043.27</v>
      </c>
      <c r="G63" s="118"/>
    </row>
    <row r="64" s="45" customFormat="true" ht="25.95" hidden="false" customHeight="true" outlineLevel="2" collapsed="false">
      <c r="A64" s="114"/>
      <c r="B64" s="81" t="s">
        <v>115</v>
      </c>
      <c r="C64" s="89" t="n">
        <f aca="false">E64*F64/10000</f>
        <v>0.33</v>
      </c>
      <c r="D64" s="78" t="s">
        <v>83</v>
      </c>
      <c r="E64" s="78" t="n">
        <v>2375</v>
      </c>
      <c r="F64" s="78" t="n">
        <v>1.4</v>
      </c>
      <c r="G64" s="118"/>
    </row>
    <row r="65" s="45" customFormat="true" ht="26.1" hidden="false" customHeight="true" outlineLevel="2" collapsed="false">
      <c r="A65" s="114" t="n">
        <v>3</v>
      </c>
      <c r="B65" s="115" t="s">
        <v>144</v>
      </c>
      <c r="C65" s="89" t="n">
        <f aca="false">C66</f>
        <v>0.54</v>
      </c>
      <c r="D65" s="78"/>
      <c r="E65" s="78"/>
      <c r="F65" s="78"/>
      <c r="G65" s="116"/>
    </row>
    <row r="66" s="120" customFormat="true" ht="26.1" hidden="false" customHeight="true" outlineLevel="2" collapsed="false">
      <c r="A66" s="114"/>
      <c r="B66" s="81" t="s">
        <v>18</v>
      </c>
      <c r="C66" s="89" t="n">
        <f aca="false">E66*F66/10000</f>
        <v>0.54</v>
      </c>
      <c r="D66" s="78" t="s">
        <v>83</v>
      </c>
      <c r="E66" s="78" t="n">
        <v>98.3</v>
      </c>
      <c r="F66" s="78" t="n">
        <v>54.67</v>
      </c>
      <c r="G66" s="119"/>
    </row>
    <row r="67" s="45" customFormat="true" ht="26.1" hidden="false" customHeight="true" outlineLevel="2" collapsed="false">
      <c r="A67" s="114" t="n">
        <v>4</v>
      </c>
      <c r="B67" s="115" t="s">
        <v>145</v>
      </c>
      <c r="C67" s="89" t="n">
        <f aca="false">SUM(C68:C71)</f>
        <v>13.7</v>
      </c>
      <c r="D67" s="78"/>
      <c r="E67" s="78"/>
      <c r="F67" s="78"/>
      <c r="G67" s="116"/>
    </row>
    <row r="68" s="120" customFormat="true" ht="26.1" hidden="false" customHeight="true" outlineLevel="2" collapsed="false">
      <c r="A68" s="114"/>
      <c r="B68" s="81" t="s">
        <v>142</v>
      </c>
      <c r="C68" s="89" t="n">
        <f aca="false">E68*F68/10000</f>
        <v>3.4</v>
      </c>
      <c r="D68" s="78" t="s">
        <v>83</v>
      </c>
      <c r="E68" s="78" t="n">
        <v>408.48</v>
      </c>
      <c r="F68" s="78" t="n">
        <v>83.14</v>
      </c>
      <c r="G68" s="119"/>
    </row>
    <row r="69" s="120" customFormat="true" ht="25.05" hidden="false" customHeight="true" outlineLevel="2" collapsed="false">
      <c r="A69" s="114"/>
      <c r="B69" s="81" t="s">
        <v>34</v>
      </c>
      <c r="C69" s="89" t="n">
        <f aca="false">E69*F69/10000</f>
        <v>9.13</v>
      </c>
      <c r="D69" s="78" t="s">
        <v>89</v>
      </c>
      <c r="E69" s="78" t="n">
        <v>1141</v>
      </c>
      <c r="F69" s="78" t="n">
        <v>80</v>
      </c>
      <c r="G69" s="119"/>
    </row>
    <row r="70" s="45" customFormat="true" ht="25.95" hidden="false" customHeight="true" outlineLevel="2" collapsed="false">
      <c r="A70" s="114"/>
      <c r="B70" s="81" t="s">
        <v>107</v>
      </c>
      <c r="C70" s="89" t="n">
        <f aca="false">E70*F70/10000</f>
        <v>0.93</v>
      </c>
      <c r="D70" s="78" t="s">
        <v>89</v>
      </c>
      <c r="E70" s="78" t="n">
        <v>549</v>
      </c>
      <c r="F70" s="78" t="n">
        <v>16.95</v>
      </c>
      <c r="G70" s="118"/>
    </row>
    <row r="71" s="45" customFormat="true" ht="25.95" hidden="false" customHeight="true" outlineLevel="2" collapsed="false">
      <c r="A71" s="114"/>
      <c r="B71" s="81" t="s">
        <v>115</v>
      </c>
      <c r="C71" s="89" t="n">
        <f aca="false">E71*F71/10000</f>
        <v>0.24</v>
      </c>
      <c r="D71" s="78" t="s">
        <v>83</v>
      </c>
      <c r="E71" s="78" t="n">
        <v>1712</v>
      </c>
      <c r="F71" s="78" t="n">
        <v>1.4</v>
      </c>
      <c r="G71" s="118"/>
    </row>
    <row r="72" s="45" customFormat="true" ht="26.1" hidden="false" customHeight="true" outlineLevel="2" collapsed="false">
      <c r="A72" s="114" t="n">
        <v>5</v>
      </c>
      <c r="B72" s="115" t="s">
        <v>146</v>
      </c>
      <c r="C72" s="89" t="n">
        <f aca="false">SUM(C73:C76)</f>
        <v>14.79</v>
      </c>
      <c r="D72" s="78"/>
      <c r="E72" s="78"/>
      <c r="F72" s="78"/>
      <c r="G72" s="116"/>
    </row>
    <row r="73" s="120" customFormat="true" ht="26.1" hidden="false" customHeight="true" outlineLevel="2" collapsed="false">
      <c r="A73" s="114"/>
      <c r="B73" s="81" t="s">
        <v>142</v>
      </c>
      <c r="C73" s="89" t="n">
        <f aca="false">E73*F73/10000</f>
        <v>4.23</v>
      </c>
      <c r="D73" s="78" t="s">
        <v>83</v>
      </c>
      <c r="E73" s="78" t="n">
        <v>508.74</v>
      </c>
      <c r="F73" s="78" t="n">
        <v>83.14</v>
      </c>
      <c r="G73" s="119"/>
    </row>
    <row r="74" s="120" customFormat="true" ht="25.05" hidden="false" customHeight="true" outlineLevel="2" collapsed="false">
      <c r="A74" s="114"/>
      <c r="B74" s="81" t="s">
        <v>34</v>
      </c>
      <c r="C74" s="89" t="n">
        <f aca="false">E74*F74/10000</f>
        <v>9.26</v>
      </c>
      <c r="D74" s="78" t="s">
        <v>89</v>
      </c>
      <c r="E74" s="78" t="n">
        <v>1157</v>
      </c>
      <c r="F74" s="78" t="n">
        <v>80</v>
      </c>
      <c r="G74" s="119"/>
    </row>
    <row r="75" s="45" customFormat="true" ht="25.95" hidden="false" customHeight="true" outlineLevel="2" collapsed="false">
      <c r="A75" s="114"/>
      <c r="B75" s="81" t="s">
        <v>107</v>
      </c>
      <c r="C75" s="89" t="n">
        <f aca="false">E75*F75/10000</f>
        <v>1.06</v>
      </c>
      <c r="D75" s="78" t="s">
        <v>89</v>
      </c>
      <c r="E75" s="78" t="n">
        <v>624</v>
      </c>
      <c r="F75" s="78" t="n">
        <v>16.95</v>
      </c>
      <c r="G75" s="118"/>
    </row>
    <row r="76" s="45" customFormat="true" ht="25.95" hidden="false" customHeight="true" outlineLevel="2" collapsed="false">
      <c r="A76" s="114"/>
      <c r="B76" s="81" t="s">
        <v>115</v>
      </c>
      <c r="C76" s="89" t="n">
        <f aca="false">E76*F76/10000</f>
        <v>0.24</v>
      </c>
      <c r="D76" s="78" t="s">
        <v>83</v>
      </c>
      <c r="E76" s="78" t="n">
        <v>1736</v>
      </c>
      <c r="F76" s="78" t="n">
        <v>1.4</v>
      </c>
      <c r="G76" s="118"/>
    </row>
    <row r="77" s="45" customFormat="true" ht="26.1" hidden="false" customHeight="true" outlineLevel="2" collapsed="false">
      <c r="A77" s="114" t="n">
        <v>6</v>
      </c>
      <c r="B77" s="115" t="s">
        <v>147</v>
      </c>
      <c r="C77" s="89" t="n">
        <f aca="false">SUM(C78:C84)</f>
        <v>68.52</v>
      </c>
      <c r="D77" s="78"/>
      <c r="E77" s="78"/>
      <c r="F77" s="78"/>
      <c r="G77" s="116"/>
    </row>
    <row r="78" s="120" customFormat="true" ht="26.1" hidden="false" customHeight="true" outlineLevel="2" collapsed="false">
      <c r="A78" s="114"/>
      <c r="B78" s="81" t="s">
        <v>142</v>
      </c>
      <c r="C78" s="89" t="n">
        <f aca="false">E78*F78/10000</f>
        <v>4.21</v>
      </c>
      <c r="D78" s="78" t="s">
        <v>83</v>
      </c>
      <c r="E78" s="78" t="n">
        <v>506.41</v>
      </c>
      <c r="F78" s="78" t="n">
        <v>83.14</v>
      </c>
      <c r="G78" s="119"/>
    </row>
    <row r="79" s="120" customFormat="true" ht="26.1" hidden="false" customHeight="true" outlineLevel="2" collapsed="false">
      <c r="A79" s="114"/>
      <c r="B79" s="81" t="s">
        <v>18</v>
      </c>
      <c r="C79" s="89" t="n">
        <f aca="false">E79*F79/10000</f>
        <v>0.27</v>
      </c>
      <c r="D79" s="78" t="s">
        <v>83</v>
      </c>
      <c r="E79" s="78" t="n">
        <v>50.12</v>
      </c>
      <c r="F79" s="78" t="n">
        <v>54.67</v>
      </c>
      <c r="G79" s="119"/>
    </row>
    <row r="80" s="120" customFormat="true" ht="26.1" hidden="false" customHeight="true" outlineLevel="2" collapsed="false">
      <c r="A80" s="114"/>
      <c r="B80" s="90" t="s">
        <v>113</v>
      </c>
      <c r="C80" s="89" t="n">
        <f aca="false">E80*F80/10000</f>
        <v>18.42</v>
      </c>
      <c r="D80" s="78" t="s">
        <v>20</v>
      </c>
      <c r="E80" s="78" t="n">
        <v>126</v>
      </c>
      <c r="F80" s="78" t="n">
        <v>1461.52</v>
      </c>
      <c r="G80" s="119"/>
    </row>
    <row r="81" s="120" customFormat="true" ht="26.1" hidden="false" customHeight="true" outlineLevel="2" collapsed="false">
      <c r="A81" s="114"/>
      <c r="B81" s="90" t="s">
        <v>127</v>
      </c>
      <c r="C81" s="89" t="n">
        <f aca="false">E81*F81/10000</f>
        <v>32.33</v>
      </c>
      <c r="D81" s="78" t="s">
        <v>20</v>
      </c>
      <c r="E81" s="78" t="n">
        <v>92</v>
      </c>
      <c r="F81" s="78" t="n">
        <v>3513.69</v>
      </c>
      <c r="G81" s="119"/>
    </row>
    <row r="82" s="120" customFormat="true" ht="25.05" hidden="false" customHeight="true" outlineLevel="2" collapsed="false">
      <c r="A82" s="114"/>
      <c r="B82" s="81" t="s">
        <v>34</v>
      </c>
      <c r="C82" s="89" t="n">
        <f aca="false">E82*F82/10000</f>
        <v>9.81</v>
      </c>
      <c r="D82" s="78" t="s">
        <v>89</v>
      </c>
      <c r="E82" s="78" t="n">
        <v>1226</v>
      </c>
      <c r="F82" s="78" t="n">
        <v>80</v>
      </c>
      <c r="G82" s="119"/>
    </row>
    <row r="83" s="45" customFormat="true" ht="25.95" hidden="false" customHeight="true" outlineLevel="2" collapsed="false">
      <c r="A83" s="114"/>
      <c r="B83" s="81" t="s">
        <v>121</v>
      </c>
      <c r="C83" s="89" t="n">
        <f aca="false">E83*F83/10000</f>
        <v>3.22</v>
      </c>
      <c r="D83" s="78" t="s">
        <v>20</v>
      </c>
      <c r="E83" s="78" t="n">
        <v>92</v>
      </c>
      <c r="F83" s="78" t="n">
        <v>350</v>
      </c>
      <c r="G83" s="118"/>
    </row>
    <row r="84" s="45" customFormat="true" ht="25.95" hidden="false" customHeight="true" outlineLevel="2" collapsed="false">
      <c r="A84" s="114"/>
      <c r="B84" s="81" t="s">
        <v>115</v>
      </c>
      <c r="C84" s="89" t="n">
        <f aca="false">E84*F84/10000</f>
        <v>0.26</v>
      </c>
      <c r="D84" s="78" t="s">
        <v>83</v>
      </c>
      <c r="E84" s="78" t="n">
        <v>1839</v>
      </c>
      <c r="F84" s="78" t="n">
        <v>1.4</v>
      </c>
      <c r="G84" s="118"/>
    </row>
    <row r="85" s="45" customFormat="true" ht="26.1" hidden="false" customHeight="true" outlineLevel="2" collapsed="false">
      <c r="A85" s="114" t="n">
        <v>7</v>
      </c>
      <c r="B85" s="115" t="s">
        <v>148</v>
      </c>
      <c r="C85" s="89" t="n">
        <f aca="false">SUM(C86:C93)</f>
        <v>139.31</v>
      </c>
      <c r="D85" s="78"/>
      <c r="E85" s="78"/>
      <c r="F85" s="78"/>
      <c r="G85" s="116"/>
    </row>
    <row r="86" s="120" customFormat="true" ht="26.1" hidden="false" customHeight="true" outlineLevel="2" collapsed="false">
      <c r="A86" s="114"/>
      <c r="B86" s="81" t="s">
        <v>142</v>
      </c>
      <c r="C86" s="89" t="n">
        <f aca="false">E86*F86/10000</f>
        <v>22.59</v>
      </c>
      <c r="D86" s="78" t="s">
        <v>83</v>
      </c>
      <c r="E86" s="78" t="n">
        <v>2717.4</v>
      </c>
      <c r="F86" s="78" t="n">
        <v>83.14</v>
      </c>
      <c r="G86" s="119"/>
    </row>
    <row r="87" s="120" customFormat="true" ht="26.1" hidden="false" customHeight="true" outlineLevel="2" collapsed="false">
      <c r="A87" s="114"/>
      <c r="B87" s="90" t="s">
        <v>113</v>
      </c>
      <c r="C87" s="89" t="n">
        <f aca="false">E87*F87/10000</f>
        <v>30.84</v>
      </c>
      <c r="D87" s="78" t="s">
        <v>20</v>
      </c>
      <c r="E87" s="78" t="n">
        <v>211</v>
      </c>
      <c r="F87" s="78" t="n">
        <v>1461.52</v>
      </c>
      <c r="G87" s="119"/>
    </row>
    <row r="88" s="120" customFormat="true" ht="26.1" hidden="false" customHeight="true" outlineLevel="2" collapsed="false">
      <c r="A88" s="114"/>
      <c r="B88" s="90" t="s">
        <v>127</v>
      </c>
      <c r="C88" s="89" t="n">
        <f aca="false">E88*F88/10000</f>
        <v>46.38</v>
      </c>
      <c r="D88" s="78" t="s">
        <v>20</v>
      </c>
      <c r="E88" s="78" t="n">
        <v>132</v>
      </c>
      <c r="F88" s="78" t="n">
        <v>3513.69</v>
      </c>
      <c r="G88" s="119"/>
    </row>
    <row r="89" s="120" customFormat="true" ht="25.05" hidden="false" customHeight="true" outlineLevel="2" collapsed="false">
      <c r="A89" s="114"/>
      <c r="B89" s="81" t="s">
        <v>34</v>
      </c>
      <c r="C89" s="89" t="n">
        <f aca="false">E89*F89/10000</f>
        <v>28.86</v>
      </c>
      <c r="D89" s="78" t="s">
        <v>89</v>
      </c>
      <c r="E89" s="78" t="n">
        <v>3608</v>
      </c>
      <c r="F89" s="78" t="n">
        <v>80</v>
      </c>
      <c r="G89" s="119"/>
    </row>
    <row r="90" s="45" customFormat="true" ht="25.95" hidden="false" customHeight="true" outlineLevel="2" collapsed="false">
      <c r="A90" s="114"/>
      <c r="B90" s="81" t="s">
        <v>121</v>
      </c>
      <c r="C90" s="89" t="n">
        <f aca="false">E90*F90/10000</f>
        <v>4.62</v>
      </c>
      <c r="D90" s="78" t="s">
        <v>20</v>
      </c>
      <c r="E90" s="78" t="n">
        <v>132</v>
      </c>
      <c r="F90" s="78" t="n">
        <v>350</v>
      </c>
      <c r="G90" s="118"/>
    </row>
    <row r="91" s="45" customFormat="true" ht="25.95" hidden="false" customHeight="true" outlineLevel="2" collapsed="false">
      <c r="A91" s="114"/>
      <c r="B91" s="81" t="s">
        <v>114</v>
      </c>
      <c r="C91" s="89" t="n">
        <f aca="false">E91*F91/10000</f>
        <v>3.96</v>
      </c>
      <c r="D91" s="78" t="s">
        <v>20</v>
      </c>
      <c r="E91" s="78" t="n">
        <v>38</v>
      </c>
      <c r="F91" s="78" t="n">
        <v>1043.27</v>
      </c>
      <c r="G91" s="118"/>
    </row>
    <row r="92" s="45" customFormat="true" ht="25.95" hidden="false" customHeight="true" outlineLevel="2" collapsed="false">
      <c r="A92" s="114"/>
      <c r="B92" s="81" t="s">
        <v>115</v>
      </c>
      <c r="C92" s="89" t="n">
        <f aca="false">E92*F92/10000</f>
        <v>1.16</v>
      </c>
      <c r="D92" s="78" t="s">
        <v>83</v>
      </c>
      <c r="E92" s="78" t="n">
        <v>8303</v>
      </c>
      <c r="F92" s="78" t="n">
        <v>1.4</v>
      </c>
      <c r="G92" s="118"/>
    </row>
    <row r="93" s="45" customFormat="true" ht="25.95" hidden="false" customHeight="true" outlineLevel="2" collapsed="false">
      <c r="A93" s="114"/>
      <c r="B93" s="81" t="s">
        <v>108</v>
      </c>
      <c r="C93" s="89" t="n">
        <f aca="false">E93*F93/10000</f>
        <v>0.9</v>
      </c>
      <c r="D93" s="78" t="s">
        <v>83</v>
      </c>
      <c r="E93" s="78" t="n">
        <v>165</v>
      </c>
      <c r="F93" s="78" t="n">
        <v>54.67</v>
      </c>
      <c r="G93" s="118"/>
    </row>
    <row r="94" s="45" customFormat="true" ht="26.1" hidden="false" customHeight="true" outlineLevel="2" collapsed="false">
      <c r="A94" s="114" t="n">
        <v>8</v>
      </c>
      <c r="B94" s="115" t="s">
        <v>149</v>
      </c>
      <c r="C94" s="89" t="n">
        <f aca="false">SUM(C95:C98)</f>
        <v>64.06</v>
      </c>
      <c r="D94" s="78"/>
      <c r="E94" s="78"/>
      <c r="F94" s="78"/>
      <c r="G94" s="116"/>
    </row>
    <row r="95" s="120" customFormat="true" ht="26.1" hidden="false" customHeight="true" outlineLevel="2" collapsed="false">
      <c r="A95" s="114"/>
      <c r="B95" s="81" t="s">
        <v>142</v>
      </c>
      <c r="C95" s="89" t="n">
        <f aca="false">E95*F95/10000</f>
        <v>7.29</v>
      </c>
      <c r="D95" s="78" t="s">
        <v>83</v>
      </c>
      <c r="E95" s="78" t="n">
        <v>876.81</v>
      </c>
      <c r="F95" s="78" t="n">
        <v>83.14</v>
      </c>
      <c r="G95" s="119"/>
    </row>
    <row r="96" s="120" customFormat="true" ht="26.1" hidden="false" customHeight="true" outlineLevel="2" collapsed="false">
      <c r="A96" s="114"/>
      <c r="B96" s="90" t="s">
        <v>113</v>
      </c>
      <c r="C96" s="89" t="n">
        <f aca="false">E96*F96/10000</f>
        <v>39.02</v>
      </c>
      <c r="D96" s="78" t="s">
        <v>20</v>
      </c>
      <c r="E96" s="78" t="n">
        <v>267</v>
      </c>
      <c r="F96" s="78" t="n">
        <v>1461.52</v>
      </c>
      <c r="G96" s="119"/>
    </row>
    <row r="97" s="120" customFormat="true" ht="25.05" hidden="false" customHeight="true" outlineLevel="2" collapsed="false">
      <c r="A97" s="114"/>
      <c r="B97" s="81" t="s">
        <v>34</v>
      </c>
      <c r="C97" s="89" t="n">
        <f aca="false">E97*F97/10000</f>
        <v>17.3</v>
      </c>
      <c r="D97" s="78" t="s">
        <v>89</v>
      </c>
      <c r="E97" s="78" t="n">
        <v>2163</v>
      </c>
      <c r="F97" s="78" t="n">
        <v>80</v>
      </c>
      <c r="G97" s="119"/>
    </row>
    <row r="98" s="45" customFormat="true" ht="25.95" hidden="false" customHeight="true" outlineLevel="2" collapsed="false">
      <c r="A98" s="114"/>
      <c r="B98" s="81" t="s">
        <v>115</v>
      </c>
      <c r="C98" s="89" t="n">
        <f aca="false">E98*F98/10000</f>
        <v>0.45</v>
      </c>
      <c r="D98" s="78" t="s">
        <v>83</v>
      </c>
      <c r="E98" s="78" t="n">
        <v>3245</v>
      </c>
      <c r="F98" s="78" t="n">
        <v>1.4</v>
      </c>
      <c r="G98" s="118"/>
    </row>
    <row r="99" s="45" customFormat="true" ht="26.1" hidden="false" customHeight="true" outlineLevel="2" collapsed="false">
      <c r="A99" s="114" t="n">
        <v>9</v>
      </c>
      <c r="B99" s="115" t="s">
        <v>150</v>
      </c>
      <c r="C99" s="89" t="n">
        <f aca="false">SUM(C100:C104)</f>
        <v>40</v>
      </c>
      <c r="D99" s="78"/>
      <c r="E99" s="78"/>
      <c r="F99" s="78"/>
      <c r="G99" s="116"/>
    </row>
    <row r="100" s="120" customFormat="true" ht="26.1" hidden="false" customHeight="true" outlineLevel="2" collapsed="false">
      <c r="A100" s="114"/>
      <c r="B100" s="81" t="s">
        <v>142</v>
      </c>
      <c r="C100" s="89" t="n">
        <f aca="false">E100*F100/10000</f>
        <v>5.87</v>
      </c>
      <c r="D100" s="78" t="s">
        <v>83</v>
      </c>
      <c r="E100" s="78" t="n">
        <v>705.74</v>
      </c>
      <c r="F100" s="78" t="n">
        <v>83.14</v>
      </c>
      <c r="G100" s="119"/>
    </row>
    <row r="101" s="120" customFormat="true" ht="26.1" hidden="false" customHeight="true" outlineLevel="2" collapsed="false">
      <c r="A101" s="114"/>
      <c r="B101" s="90" t="s">
        <v>113</v>
      </c>
      <c r="C101" s="89" t="n">
        <f aca="false">E101*F101/10000</f>
        <v>17.83</v>
      </c>
      <c r="D101" s="78" t="s">
        <v>20</v>
      </c>
      <c r="E101" s="78" t="n">
        <v>122</v>
      </c>
      <c r="F101" s="78" t="n">
        <v>1461.52</v>
      </c>
      <c r="G101" s="119"/>
    </row>
    <row r="102" s="120" customFormat="true" ht="25.05" hidden="false" customHeight="true" outlineLevel="2" collapsed="false">
      <c r="A102" s="114"/>
      <c r="B102" s="81" t="s">
        <v>34</v>
      </c>
      <c r="C102" s="89" t="n">
        <f aca="false">E102*F102/10000</f>
        <v>14.04</v>
      </c>
      <c r="D102" s="78" t="s">
        <v>89</v>
      </c>
      <c r="E102" s="78" t="n">
        <v>1755</v>
      </c>
      <c r="F102" s="78" t="n">
        <v>80</v>
      </c>
      <c r="G102" s="119"/>
    </row>
    <row r="103" s="45" customFormat="true" ht="25.95" hidden="false" customHeight="true" outlineLevel="2" collapsed="false">
      <c r="A103" s="114"/>
      <c r="B103" s="81" t="s">
        <v>114</v>
      </c>
      <c r="C103" s="89" t="n">
        <f aca="false">E103*F103/10000</f>
        <v>1.77</v>
      </c>
      <c r="D103" s="78" t="s">
        <v>20</v>
      </c>
      <c r="E103" s="78" t="n">
        <v>17</v>
      </c>
      <c r="F103" s="78" t="n">
        <v>1043.27</v>
      </c>
      <c r="G103" s="118"/>
    </row>
    <row r="104" s="45" customFormat="true" ht="25.95" hidden="false" customHeight="true" outlineLevel="2" collapsed="false">
      <c r="A104" s="114"/>
      <c r="B104" s="81" t="s">
        <v>115</v>
      </c>
      <c r="C104" s="89" t="n">
        <f aca="false">E104*F104/10000</f>
        <v>0.49</v>
      </c>
      <c r="D104" s="78" t="s">
        <v>83</v>
      </c>
      <c r="E104" s="78" t="n">
        <v>3473</v>
      </c>
      <c r="F104" s="78" t="n">
        <v>1.4</v>
      </c>
      <c r="G104" s="118"/>
    </row>
    <row r="105" s="45" customFormat="true" ht="26.1" hidden="false" customHeight="true" outlineLevel="2" collapsed="false">
      <c r="A105" s="114" t="n">
        <v>10</v>
      </c>
      <c r="B105" s="115" t="s">
        <v>151</v>
      </c>
      <c r="C105" s="89" t="n">
        <f aca="false">SUM(C106:C110)</f>
        <v>95.02</v>
      </c>
      <c r="D105" s="78"/>
      <c r="E105" s="78"/>
      <c r="F105" s="78"/>
      <c r="G105" s="116"/>
    </row>
    <row r="106" s="120" customFormat="true" ht="26.1" hidden="false" customHeight="true" outlineLevel="2" collapsed="false">
      <c r="A106" s="114"/>
      <c r="B106" s="81" t="s">
        <v>142</v>
      </c>
      <c r="C106" s="89" t="n">
        <f aca="false">E106*F106/10000</f>
        <v>5.92</v>
      </c>
      <c r="D106" s="78" t="s">
        <v>83</v>
      </c>
      <c r="E106" s="78" t="n">
        <v>712.23</v>
      </c>
      <c r="F106" s="78" t="n">
        <v>83.14</v>
      </c>
      <c r="G106" s="119"/>
    </row>
    <row r="107" s="120" customFormat="true" ht="26.1" hidden="false" customHeight="true" outlineLevel="2" collapsed="false">
      <c r="A107" s="114"/>
      <c r="B107" s="90" t="s">
        <v>110</v>
      </c>
      <c r="C107" s="89" t="n">
        <f aca="false">E107*F107/10000</f>
        <v>78.98</v>
      </c>
      <c r="D107" s="78" t="s">
        <v>20</v>
      </c>
      <c r="E107" s="78" t="n">
        <v>401</v>
      </c>
      <c r="F107" s="78" t="n">
        <v>1969.61</v>
      </c>
      <c r="G107" s="119"/>
    </row>
    <row r="108" s="120" customFormat="true" ht="25.05" hidden="false" customHeight="true" outlineLevel="2" collapsed="false">
      <c r="A108" s="114"/>
      <c r="B108" s="81" t="s">
        <v>34</v>
      </c>
      <c r="C108" s="89" t="n">
        <f aca="false">E108*F108/10000</f>
        <v>7.26</v>
      </c>
      <c r="D108" s="78" t="s">
        <v>89</v>
      </c>
      <c r="E108" s="78" t="n">
        <v>907</v>
      </c>
      <c r="F108" s="78" t="n">
        <v>80</v>
      </c>
      <c r="G108" s="119"/>
    </row>
    <row r="109" s="45" customFormat="true" ht="25.95" hidden="false" customHeight="true" outlineLevel="2" collapsed="false">
      <c r="A109" s="114"/>
      <c r="B109" s="81" t="s">
        <v>114</v>
      </c>
      <c r="C109" s="89" t="n">
        <f aca="false">E109*F109/10000</f>
        <v>2.19</v>
      </c>
      <c r="D109" s="78" t="s">
        <v>20</v>
      </c>
      <c r="E109" s="78" t="n">
        <v>21</v>
      </c>
      <c r="F109" s="78" t="n">
        <v>1043.27</v>
      </c>
      <c r="G109" s="118"/>
    </row>
    <row r="110" s="45" customFormat="true" ht="25.95" hidden="false" customHeight="true" outlineLevel="2" collapsed="false">
      <c r="A110" s="114"/>
      <c r="B110" s="81" t="s">
        <v>115</v>
      </c>
      <c r="C110" s="89" t="n">
        <f aca="false">E110*F110/10000</f>
        <v>0.67</v>
      </c>
      <c r="D110" s="78" t="s">
        <v>83</v>
      </c>
      <c r="E110" s="78" t="n">
        <v>4784</v>
      </c>
      <c r="F110" s="78" t="n">
        <v>1.4</v>
      </c>
      <c r="G110" s="118"/>
    </row>
    <row r="111" s="45" customFormat="true" ht="26.1" hidden="false" customHeight="true" outlineLevel="2" collapsed="false">
      <c r="A111" s="114" t="n">
        <v>11</v>
      </c>
      <c r="B111" s="115" t="s">
        <v>152</v>
      </c>
      <c r="C111" s="89" t="n">
        <f aca="false">C112+C113</f>
        <v>52.22</v>
      </c>
      <c r="D111" s="78"/>
      <c r="E111" s="78"/>
      <c r="F111" s="78"/>
      <c r="G111" s="116"/>
    </row>
    <row r="112" s="120" customFormat="true" ht="26.1" hidden="false" customHeight="true" outlineLevel="2" collapsed="false">
      <c r="A112" s="114"/>
      <c r="B112" s="90" t="s">
        <v>110</v>
      </c>
      <c r="C112" s="89" t="n">
        <f aca="false">E112*F112/10000</f>
        <v>28.36</v>
      </c>
      <c r="D112" s="78" t="s">
        <v>20</v>
      </c>
      <c r="E112" s="78" t="n">
        <v>144</v>
      </c>
      <c r="F112" s="78" t="n">
        <v>1969.61</v>
      </c>
      <c r="G112" s="119"/>
    </row>
    <row r="113" s="120" customFormat="true" ht="25.05" hidden="false" customHeight="true" outlineLevel="2" collapsed="false">
      <c r="A113" s="114"/>
      <c r="B113" s="81" t="s">
        <v>34</v>
      </c>
      <c r="C113" s="89" t="n">
        <f aca="false">E113*F113/10000</f>
        <v>23.86</v>
      </c>
      <c r="D113" s="78" t="s">
        <v>89</v>
      </c>
      <c r="E113" s="78" t="n">
        <v>2983</v>
      </c>
      <c r="F113" s="78" t="n">
        <v>80</v>
      </c>
      <c r="G113" s="119"/>
    </row>
    <row r="114" s="45" customFormat="true" ht="26.1" hidden="false" customHeight="true" outlineLevel="2" collapsed="false">
      <c r="A114" s="114" t="n">
        <v>12</v>
      </c>
      <c r="B114" s="115" t="s">
        <v>153</v>
      </c>
      <c r="C114" s="89" t="n">
        <f aca="false">SUM(C115:C121)</f>
        <v>174.51</v>
      </c>
      <c r="D114" s="78"/>
      <c r="E114" s="78"/>
      <c r="F114" s="78"/>
      <c r="G114" s="116"/>
    </row>
    <row r="115" s="120" customFormat="true" ht="26.1" hidden="false" customHeight="true" outlineLevel="2" collapsed="false">
      <c r="A115" s="114"/>
      <c r="B115" s="81" t="s">
        <v>142</v>
      </c>
      <c r="C115" s="89" t="n">
        <f aca="false">E115*F115/10000</f>
        <v>21.59</v>
      </c>
      <c r="D115" s="78" t="s">
        <v>83</v>
      </c>
      <c r="E115" s="78" t="n">
        <v>2596.84</v>
      </c>
      <c r="F115" s="78" t="n">
        <v>83.14</v>
      </c>
      <c r="G115" s="119"/>
    </row>
    <row r="116" s="120" customFormat="true" ht="26.1" hidden="false" customHeight="true" outlineLevel="2" collapsed="false">
      <c r="A116" s="114"/>
      <c r="B116" s="90" t="s">
        <v>110</v>
      </c>
      <c r="C116" s="89" t="n">
        <f aca="false">E116*F116/10000</f>
        <v>93.95</v>
      </c>
      <c r="D116" s="78" t="s">
        <v>20</v>
      </c>
      <c r="E116" s="78" t="n">
        <v>477</v>
      </c>
      <c r="F116" s="78" t="n">
        <v>1969.61</v>
      </c>
      <c r="G116" s="119"/>
    </row>
    <row r="117" s="120" customFormat="true" ht="26.1" hidden="false" customHeight="true" outlineLevel="2" collapsed="false">
      <c r="A117" s="114"/>
      <c r="B117" s="81" t="s">
        <v>154</v>
      </c>
      <c r="C117" s="89" t="n">
        <f aca="false">E117*F117/10000</f>
        <v>11.09</v>
      </c>
      <c r="D117" s="87" t="s">
        <v>32</v>
      </c>
      <c r="E117" s="78" t="n">
        <v>1</v>
      </c>
      <c r="F117" s="78" t="n">
        <v>110855.91</v>
      </c>
      <c r="G117" s="119"/>
    </row>
    <row r="118" s="120" customFormat="true" ht="25.05" hidden="false" customHeight="true" outlineLevel="2" collapsed="false">
      <c r="A118" s="114"/>
      <c r="B118" s="81" t="s">
        <v>34</v>
      </c>
      <c r="C118" s="89" t="n">
        <f aca="false">E118*F118/10000</f>
        <v>43.88</v>
      </c>
      <c r="D118" s="78" t="s">
        <v>89</v>
      </c>
      <c r="E118" s="78" t="n">
        <v>5485</v>
      </c>
      <c r="F118" s="78" t="n">
        <v>80</v>
      </c>
      <c r="G118" s="119"/>
    </row>
    <row r="119" s="45" customFormat="true" ht="25.95" hidden="false" customHeight="true" outlineLevel="2" collapsed="false">
      <c r="A119" s="114"/>
      <c r="B119" s="81" t="s">
        <v>114</v>
      </c>
      <c r="C119" s="89" t="n">
        <f aca="false">E119*F119/10000</f>
        <v>2.82</v>
      </c>
      <c r="D119" s="78" t="s">
        <v>20</v>
      </c>
      <c r="E119" s="78" t="n">
        <v>27</v>
      </c>
      <c r="F119" s="78" t="n">
        <v>1043.27</v>
      </c>
      <c r="G119" s="118"/>
    </row>
    <row r="120" s="45" customFormat="true" ht="25.95" hidden="false" customHeight="true" outlineLevel="2" collapsed="false">
      <c r="A120" s="114"/>
      <c r="B120" s="81" t="s">
        <v>115</v>
      </c>
      <c r="C120" s="89" t="n">
        <f aca="false">E120*F120/10000</f>
        <v>1.15</v>
      </c>
      <c r="D120" s="78" t="s">
        <v>83</v>
      </c>
      <c r="E120" s="78" t="n">
        <v>8228</v>
      </c>
      <c r="F120" s="78" t="n">
        <v>1.4</v>
      </c>
      <c r="G120" s="118"/>
    </row>
    <row r="121" s="45" customFormat="true" ht="25.95" hidden="false" customHeight="true" outlineLevel="2" collapsed="false">
      <c r="A121" s="114"/>
      <c r="B121" s="81" t="s">
        <v>116</v>
      </c>
      <c r="C121" s="89" t="n">
        <f aca="false">E121*F121/10000</f>
        <v>0.03</v>
      </c>
      <c r="D121" s="78" t="s">
        <v>117</v>
      </c>
      <c r="E121" s="121" t="n">
        <v>4</v>
      </c>
      <c r="F121" s="78" t="n">
        <v>83.14</v>
      </c>
      <c r="G121" s="118"/>
    </row>
    <row r="122" s="45" customFormat="true" ht="26.1" hidden="false" customHeight="true" outlineLevel="2" collapsed="false">
      <c r="A122" s="114" t="n">
        <v>13</v>
      </c>
      <c r="B122" s="115" t="s">
        <v>155</v>
      </c>
      <c r="C122" s="89" t="n">
        <f aca="false">SUM(C123:C128)</f>
        <v>46.67</v>
      </c>
      <c r="D122" s="78"/>
      <c r="E122" s="78"/>
      <c r="F122" s="78"/>
      <c r="G122" s="116"/>
    </row>
    <row r="123" s="120" customFormat="true" ht="26.1" hidden="false" customHeight="true" outlineLevel="2" collapsed="false">
      <c r="A123" s="114"/>
      <c r="B123" s="81" t="s">
        <v>142</v>
      </c>
      <c r="C123" s="89" t="n">
        <f aca="false">E123*F123/10000</f>
        <v>8.76</v>
      </c>
      <c r="D123" s="78" t="s">
        <v>83</v>
      </c>
      <c r="E123" s="78" t="n">
        <v>1053.71</v>
      </c>
      <c r="F123" s="78" t="n">
        <v>83.14</v>
      </c>
      <c r="G123" s="119"/>
    </row>
    <row r="124" s="120" customFormat="true" ht="26.1" hidden="false" customHeight="true" outlineLevel="2" collapsed="false">
      <c r="A124" s="114"/>
      <c r="B124" s="81" t="s">
        <v>18</v>
      </c>
      <c r="C124" s="89" t="n">
        <f aca="false">E124*F124/10000</f>
        <v>0.2</v>
      </c>
      <c r="D124" s="78" t="s">
        <v>83</v>
      </c>
      <c r="E124" s="78" t="n">
        <v>36</v>
      </c>
      <c r="F124" s="78" t="n">
        <v>54.67</v>
      </c>
      <c r="G124" s="119"/>
    </row>
    <row r="125" s="120" customFormat="true" ht="26.1" hidden="false" customHeight="true" outlineLevel="2" collapsed="false">
      <c r="A125" s="114"/>
      <c r="B125" s="90" t="s">
        <v>156</v>
      </c>
      <c r="C125" s="89" t="n">
        <f aca="false">E125*F125/10000</f>
        <v>22.44</v>
      </c>
      <c r="D125" s="78" t="s">
        <v>20</v>
      </c>
      <c r="E125" s="78" t="n">
        <v>264</v>
      </c>
      <c r="F125" s="78" t="n">
        <v>850.12</v>
      </c>
      <c r="G125" s="119"/>
    </row>
    <row r="126" s="120" customFormat="true" ht="25.05" hidden="false" customHeight="true" outlineLevel="2" collapsed="false">
      <c r="A126" s="114"/>
      <c r="B126" s="81" t="s">
        <v>34</v>
      </c>
      <c r="C126" s="89" t="n">
        <f aca="false">E126*F126/10000</f>
        <v>11.22</v>
      </c>
      <c r="D126" s="78" t="s">
        <v>89</v>
      </c>
      <c r="E126" s="78" t="n">
        <v>1403</v>
      </c>
      <c r="F126" s="78" t="n">
        <v>80</v>
      </c>
      <c r="G126" s="119"/>
    </row>
    <row r="127" s="45" customFormat="true" ht="25.95" hidden="false" customHeight="true" outlineLevel="2" collapsed="false">
      <c r="A127" s="114"/>
      <c r="B127" s="81" t="s">
        <v>114</v>
      </c>
      <c r="C127" s="89" t="n">
        <f aca="false">E127*F127/10000</f>
        <v>3.76</v>
      </c>
      <c r="D127" s="78" t="s">
        <v>20</v>
      </c>
      <c r="E127" s="78" t="n">
        <v>36</v>
      </c>
      <c r="F127" s="78" t="n">
        <v>1043.27</v>
      </c>
      <c r="G127" s="118"/>
    </row>
    <row r="128" s="45" customFormat="true" ht="25.95" hidden="false" customHeight="true" outlineLevel="2" collapsed="false">
      <c r="A128" s="114"/>
      <c r="B128" s="81" t="s">
        <v>115</v>
      </c>
      <c r="C128" s="89" t="n">
        <f aca="false">E128*F128/10000</f>
        <v>0.29</v>
      </c>
      <c r="D128" s="78" t="s">
        <v>83</v>
      </c>
      <c r="E128" s="78" t="n">
        <v>2105</v>
      </c>
      <c r="F128" s="78" t="n">
        <v>1.4</v>
      </c>
      <c r="G128" s="118"/>
    </row>
    <row r="129" s="45" customFormat="true" ht="26.1" hidden="false" customHeight="true" outlineLevel="2" collapsed="false">
      <c r="A129" s="114" t="n">
        <v>14</v>
      </c>
      <c r="B129" s="115" t="s">
        <v>157</v>
      </c>
      <c r="C129" s="89" t="n">
        <f aca="false">SUM(C130:C134)</f>
        <v>81.18</v>
      </c>
      <c r="D129" s="78"/>
      <c r="E129" s="78"/>
      <c r="F129" s="78"/>
      <c r="G129" s="116"/>
    </row>
    <row r="130" s="120" customFormat="true" ht="26.1" hidden="false" customHeight="true" outlineLevel="2" collapsed="false">
      <c r="A130" s="114"/>
      <c r="B130" s="90" t="s">
        <v>110</v>
      </c>
      <c r="C130" s="89" t="n">
        <f aca="false">E130*F130/10000</f>
        <v>27.57</v>
      </c>
      <c r="D130" s="78" t="s">
        <v>20</v>
      </c>
      <c r="E130" s="78" t="n">
        <v>140</v>
      </c>
      <c r="F130" s="78" t="n">
        <v>1969.61</v>
      </c>
      <c r="G130" s="119"/>
    </row>
    <row r="131" s="120" customFormat="true" ht="26.1" hidden="false" customHeight="true" outlineLevel="2" collapsed="false">
      <c r="A131" s="114"/>
      <c r="B131" s="90" t="s">
        <v>113</v>
      </c>
      <c r="C131" s="89" t="n">
        <f aca="false">E131*F131/10000</f>
        <v>25.58</v>
      </c>
      <c r="D131" s="78" t="s">
        <v>20</v>
      </c>
      <c r="E131" s="78" t="n">
        <v>175</v>
      </c>
      <c r="F131" s="78" t="n">
        <v>1461.52</v>
      </c>
      <c r="G131" s="119"/>
    </row>
    <row r="132" s="120" customFormat="true" ht="25.05" hidden="false" customHeight="true" outlineLevel="2" collapsed="false">
      <c r="A132" s="114"/>
      <c r="B132" s="81" t="s">
        <v>34</v>
      </c>
      <c r="C132" s="89" t="n">
        <f aca="false">E132*F132/10000</f>
        <v>26.19</v>
      </c>
      <c r="D132" s="78" t="s">
        <v>89</v>
      </c>
      <c r="E132" s="78" t="n">
        <v>3274</v>
      </c>
      <c r="F132" s="78" t="n">
        <v>80</v>
      </c>
      <c r="G132" s="119"/>
    </row>
    <row r="133" s="45" customFormat="true" ht="25.95" hidden="false" customHeight="true" outlineLevel="2" collapsed="false">
      <c r="A133" s="114"/>
      <c r="B133" s="81" t="s">
        <v>128</v>
      </c>
      <c r="C133" s="89" t="n">
        <f aca="false">E133*F133/10000</f>
        <v>0.2</v>
      </c>
      <c r="D133" s="78" t="s">
        <v>89</v>
      </c>
      <c r="E133" s="78" t="n">
        <v>23</v>
      </c>
      <c r="F133" s="78" t="n">
        <v>87.71</v>
      </c>
      <c r="G133" s="118"/>
    </row>
    <row r="134" s="45" customFormat="true" ht="25.95" hidden="false" customHeight="true" outlineLevel="2" collapsed="false">
      <c r="A134" s="114"/>
      <c r="B134" s="81" t="s">
        <v>108</v>
      </c>
      <c r="C134" s="89" t="n">
        <f aca="false">E134*F134/10000</f>
        <v>1.64</v>
      </c>
      <c r="D134" s="78" t="s">
        <v>83</v>
      </c>
      <c r="E134" s="78" t="n">
        <v>300</v>
      </c>
      <c r="F134" s="78" t="n">
        <v>54.67</v>
      </c>
      <c r="G134" s="118"/>
    </row>
    <row r="135" s="45" customFormat="true" ht="26.1" hidden="false" customHeight="true" outlineLevel="2" collapsed="false">
      <c r="A135" s="114" t="n">
        <v>15</v>
      </c>
      <c r="B135" s="115" t="s">
        <v>158</v>
      </c>
      <c r="C135" s="89" t="n">
        <f aca="false">SUM(C136:C140)</f>
        <v>22.7</v>
      </c>
      <c r="D135" s="78"/>
      <c r="E135" s="78"/>
      <c r="F135" s="78"/>
      <c r="G135" s="116"/>
    </row>
    <row r="136" s="120" customFormat="true" ht="26.1" hidden="false" customHeight="true" outlineLevel="2" collapsed="false">
      <c r="A136" s="114"/>
      <c r="B136" s="81" t="s">
        <v>142</v>
      </c>
      <c r="C136" s="89" t="n">
        <f aca="false">E136*F136/10000</f>
        <v>12.98</v>
      </c>
      <c r="D136" s="78" t="s">
        <v>83</v>
      </c>
      <c r="E136" s="78" t="n">
        <v>1561.12</v>
      </c>
      <c r="F136" s="78" t="n">
        <v>83.14</v>
      </c>
      <c r="G136" s="119"/>
    </row>
    <row r="137" s="120" customFormat="true" ht="25.05" hidden="false" customHeight="true" outlineLevel="2" collapsed="false">
      <c r="A137" s="114"/>
      <c r="B137" s="81" t="s">
        <v>34</v>
      </c>
      <c r="C137" s="89" t="n">
        <f aca="false">E137*F137/10000</f>
        <v>6.77</v>
      </c>
      <c r="D137" s="78" t="s">
        <v>89</v>
      </c>
      <c r="E137" s="78" t="n">
        <v>846</v>
      </c>
      <c r="F137" s="78" t="n">
        <v>80</v>
      </c>
      <c r="G137" s="119"/>
    </row>
    <row r="138" s="45" customFormat="true" ht="25.95" hidden="false" customHeight="true" outlineLevel="2" collapsed="false">
      <c r="A138" s="114"/>
      <c r="B138" s="81" t="s">
        <v>114</v>
      </c>
      <c r="C138" s="89" t="n">
        <f aca="false">E138*F138/10000</f>
        <v>2.4</v>
      </c>
      <c r="D138" s="78" t="s">
        <v>20</v>
      </c>
      <c r="E138" s="78" t="n">
        <v>23</v>
      </c>
      <c r="F138" s="78" t="n">
        <v>1043.27</v>
      </c>
      <c r="G138" s="118"/>
    </row>
    <row r="139" s="45" customFormat="true" ht="25.95" hidden="false" customHeight="true" outlineLevel="2" collapsed="false">
      <c r="A139" s="114"/>
      <c r="B139" s="81" t="s">
        <v>115</v>
      </c>
      <c r="C139" s="89" t="n">
        <f aca="false">E139*F139/10000</f>
        <v>0.52</v>
      </c>
      <c r="D139" s="78" t="s">
        <v>83</v>
      </c>
      <c r="E139" s="78" t="n">
        <v>3681</v>
      </c>
      <c r="F139" s="78" t="n">
        <v>1.4</v>
      </c>
      <c r="G139" s="118"/>
    </row>
    <row r="140" s="45" customFormat="true" ht="25.95" hidden="false" customHeight="true" outlineLevel="2" collapsed="false">
      <c r="A140" s="114"/>
      <c r="B140" s="81" t="s">
        <v>116</v>
      </c>
      <c r="C140" s="89" t="n">
        <f aca="false">E140*F140/10000</f>
        <v>0.03</v>
      </c>
      <c r="D140" s="78" t="s">
        <v>117</v>
      </c>
      <c r="E140" s="121" t="n">
        <v>3.5</v>
      </c>
      <c r="F140" s="78" t="n">
        <v>83.14</v>
      </c>
      <c r="G140" s="118"/>
    </row>
    <row r="141" s="45" customFormat="true" ht="26.1" hidden="false" customHeight="true" outlineLevel="2" collapsed="false">
      <c r="A141" s="114" t="n">
        <v>16</v>
      </c>
      <c r="B141" s="115" t="s">
        <v>159</v>
      </c>
      <c r="C141" s="89" t="n">
        <f aca="false">SUM(C142:C146)</f>
        <v>32.72</v>
      </c>
      <c r="D141" s="78"/>
      <c r="E141" s="78"/>
      <c r="F141" s="78"/>
      <c r="G141" s="116"/>
    </row>
    <row r="142" s="120" customFormat="true" ht="26.1" hidden="false" customHeight="true" outlineLevel="2" collapsed="false">
      <c r="A142" s="114"/>
      <c r="B142" s="81" t="s">
        <v>142</v>
      </c>
      <c r="C142" s="89" t="n">
        <f aca="false">E142*F142/10000</f>
        <v>14.59</v>
      </c>
      <c r="D142" s="78" t="s">
        <v>83</v>
      </c>
      <c r="E142" s="78" t="n">
        <v>1755.08</v>
      </c>
      <c r="F142" s="78" t="n">
        <v>83.14</v>
      </c>
      <c r="G142" s="119"/>
    </row>
    <row r="143" s="120" customFormat="true" ht="25.05" hidden="false" customHeight="true" outlineLevel="2" collapsed="false">
      <c r="A143" s="114"/>
      <c r="B143" s="81" t="s">
        <v>34</v>
      </c>
      <c r="C143" s="89" t="n">
        <f aca="false">E143*F143/10000</f>
        <v>13.62</v>
      </c>
      <c r="D143" s="78" t="s">
        <v>89</v>
      </c>
      <c r="E143" s="78" t="n">
        <v>1703</v>
      </c>
      <c r="F143" s="78" t="n">
        <v>80</v>
      </c>
      <c r="G143" s="119"/>
    </row>
    <row r="144" s="45" customFormat="true" ht="25.95" hidden="false" customHeight="true" outlineLevel="2" collapsed="false">
      <c r="A144" s="114"/>
      <c r="B144" s="81" t="s">
        <v>114</v>
      </c>
      <c r="C144" s="89" t="n">
        <f aca="false">E144*F144/10000</f>
        <v>3.55</v>
      </c>
      <c r="D144" s="78" t="s">
        <v>20</v>
      </c>
      <c r="E144" s="78" t="n">
        <v>34</v>
      </c>
      <c r="F144" s="78" t="n">
        <v>1043.27</v>
      </c>
      <c r="G144" s="118"/>
    </row>
    <row r="145" s="45" customFormat="true" ht="25.95" hidden="false" customHeight="true" outlineLevel="2" collapsed="false">
      <c r="A145" s="114"/>
      <c r="B145" s="81" t="s">
        <v>115</v>
      </c>
      <c r="C145" s="89" t="n">
        <f aca="false">E145*F145/10000</f>
        <v>0.93</v>
      </c>
      <c r="D145" s="78" t="s">
        <v>83</v>
      </c>
      <c r="E145" s="78" t="n">
        <v>6635</v>
      </c>
      <c r="F145" s="78" t="n">
        <v>1.4</v>
      </c>
      <c r="G145" s="118"/>
    </row>
    <row r="146" s="45" customFormat="true" ht="25.95" hidden="false" customHeight="true" outlineLevel="2" collapsed="false">
      <c r="A146" s="114"/>
      <c r="B146" s="81" t="s">
        <v>116</v>
      </c>
      <c r="C146" s="89" t="n">
        <f aca="false">E146*F146/10000</f>
        <v>0.03</v>
      </c>
      <c r="D146" s="78" t="s">
        <v>117</v>
      </c>
      <c r="E146" s="121" t="n">
        <v>3.5</v>
      </c>
      <c r="F146" s="78" t="n">
        <v>83.14</v>
      </c>
      <c r="G146" s="118"/>
    </row>
    <row r="147" customFormat="false" ht="26.1" hidden="false" customHeight="true" outlineLevel="2" collapsed="false">
      <c r="A147" s="114" t="n">
        <v>17</v>
      </c>
      <c r="B147" s="115" t="s">
        <v>160</v>
      </c>
      <c r="C147" s="89" t="n">
        <f aca="false">SUM(C148:C157)</f>
        <v>69.07</v>
      </c>
      <c r="D147" s="78"/>
      <c r="E147" s="78"/>
      <c r="F147" s="78"/>
      <c r="G147" s="116"/>
    </row>
    <row r="148" s="120" customFormat="true" ht="26.1" hidden="false" customHeight="true" outlineLevel="2" collapsed="false">
      <c r="A148" s="114"/>
      <c r="B148" s="81" t="s">
        <v>142</v>
      </c>
      <c r="C148" s="89" t="n">
        <f aca="false">E148*F148/10000</f>
        <v>11.05</v>
      </c>
      <c r="D148" s="78" t="s">
        <v>83</v>
      </c>
      <c r="E148" s="78" t="n">
        <v>1329.25</v>
      </c>
      <c r="F148" s="78" t="n">
        <v>83.14</v>
      </c>
      <c r="G148" s="119"/>
    </row>
    <row r="149" s="120" customFormat="true" ht="26.1" hidden="false" customHeight="true" outlineLevel="2" collapsed="false">
      <c r="A149" s="114"/>
      <c r="B149" s="81" t="s">
        <v>18</v>
      </c>
      <c r="C149" s="89" t="n">
        <f aca="false">E149*F149/10000</f>
        <v>0.05</v>
      </c>
      <c r="D149" s="78" t="s">
        <v>83</v>
      </c>
      <c r="E149" s="78" t="n">
        <v>9.4</v>
      </c>
      <c r="F149" s="78" t="n">
        <v>54.67</v>
      </c>
      <c r="G149" s="119"/>
    </row>
    <row r="150" s="120" customFormat="true" ht="26.1" hidden="false" customHeight="true" outlineLevel="2" collapsed="false">
      <c r="A150" s="114"/>
      <c r="B150" s="90" t="s">
        <v>161</v>
      </c>
      <c r="C150" s="89" t="n">
        <f aca="false">E150*F150/10000</f>
        <v>43.51</v>
      </c>
      <c r="D150" s="78" t="s">
        <v>20</v>
      </c>
      <c r="E150" s="78" t="n">
        <v>32</v>
      </c>
      <c r="F150" s="78" t="n">
        <v>13597.37</v>
      </c>
      <c r="G150" s="119"/>
    </row>
    <row r="151" s="120" customFormat="true" ht="25.05" hidden="false" customHeight="true" outlineLevel="2" collapsed="false">
      <c r="A151" s="114"/>
      <c r="B151" s="81" t="s">
        <v>34</v>
      </c>
      <c r="C151" s="89" t="n">
        <f aca="false">E151*F151/10000</f>
        <v>6.96</v>
      </c>
      <c r="D151" s="78" t="s">
        <v>89</v>
      </c>
      <c r="E151" s="78" t="n">
        <v>870</v>
      </c>
      <c r="F151" s="78" t="n">
        <v>80</v>
      </c>
      <c r="G151" s="119"/>
    </row>
    <row r="152" s="45" customFormat="true" ht="25.95" hidden="false" customHeight="true" outlineLevel="2" collapsed="false">
      <c r="A152" s="114"/>
      <c r="B152" s="81" t="s">
        <v>121</v>
      </c>
      <c r="C152" s="89" t="n">
        <f aca="false">E152*F152/10000</f>
        <v>1.12</v>
      </c>
      <c r="D152" s="78" t="s">
        <v>20</v>
      </c>
      <c r="E152" s="78" t="n">
        <v>32</v>
      </c>
      <c r="F152" s="78" t="n">
        <v>350</v>
      </c>
      <c r="G152" s="118"/>
    </row>
    <row r="153" s="45" customFormat="true" ht="25.95" hidden="false" customHeight="true" outlineLevel="2" collapsed="false">
      <c r="A153" s="114"/>
      <c r="B153" s="81" t="s">
        <v>123</v>
      </c>
      <c r="C153" s="89" t="n">
        <f aca="false">E153*F153/10000</f>
        <v>0.66</v>
      </c>
      <c r="D153" s="78" t="s">
        <v>89</v>
      </c>
      <c r="E153" s="78" t="n">
        <v>32</v>
      </c>
      <c r="F153" s="78" t="n">
        <v>207.81</v>
      </c>
      <c r="G153" s="118"/>
    </row>
    <row r="154" s="45" customFormat="true" ht="25.95" hidden="false" customHeight="true" outlineLevel="2" collapsed="false">
      <c r="A154" s="114"/>
      <c r="B154" s="81" t="s">
        <v>107</v>
      </c>
      <c r="C154" s="89" t="n">
        <f aca="false">E154*F154/10000</f>
        <v>0.38</v>
      </c>
      <c r="D154" s="78" t="s">
        <v>89</v>
      </c>
      <c r="E154" s="78" t="n">
        <v>225</v>
      </c>
      <c r="F154" s="78" t="n">
        <v>16.95</v>
      </c>
      <c r="G154" s="118"/>
    </row>
    <row r="155" s="45" customFormat="true" ht="25.95" hidden="false" customHeight="true" outlineLevel="2" collapsed="false">
      <c r="A155" s="114"/>
      <c r="B155" s="81" t="s">
        <v>114</v>
      </c>
      <c r="C155" s="89" t="n">
        <f aca="false">E155*F155/10000</f>
        <v>3.86</v>
      </c>
      <c r="D155" s="78" t="s">
        <v>20</v>
      </c>
      <c r="E155" s="78" t="n">
        <v>37</v>
      </c>
      <c r="F155" s="78" t="n">
        <v>1043.27</v>
      </c>
      <c r="G155" s="118"/>
    </row>
    <row r="156" s="45" customFormat="true" ht="25.95" hidden="false" customHeight="true" outlineLevel="2" collapsed="false">
      <c r="A156" s="114"/>
      <c r="B156" s="81" t="s">
        <v>115</v>
      </c>
      <c r="C156" s="89" t="n">
        <f aca="false">E156*F156/10000</f>
        <v>0.87</v>
      </c>
      <c r="D156" s="78" t="s">
        <v>83</v>
      </c>
      <c r="E156" s="78" t="n">
        <v>6180</v>
      </c>
      <c r="F156" s="78" t="n">
        <v>1.4</v>
      </c>
      <c r="G156" s="118"/>
    </row>
    <row r="157" s="45" customFormat="true" ht="25.95" hidden="false" customHeight="true" outlineLevel="2" collapsed="false">
      <c r="A157" s="114"/>
      <c r="B157" s="81" t="s">
        <v>128</v>
      </c>
      <c r="C157" s="89" t="n">
        <f aca="false">E157*F157/10000</f>
        <v>0.61</v>
      </c>
      <c r="D157" s="78" t="s">
        <v>89</v>
      </c>
      <c r="E157" s="78" t="n">
        <v>70</v>
      </c>
      <c r="F157" s="78" t="n">
        <v>87.71</v>
      </c>
      <c r="G157" s="118"/>
    </row>
    <row r="158" customFormat="false" ht="26.1" hidden="false" customHeight="true" outlineLevel="2" collapsed="false">
      <c r="A158" s="114" t="n">
        <v>18</v>
      </c>
      <c r="B158" s="115" t="s">
        <v>162</v>
      </c>
      <c r="C158" s="89" t="n">
        <f aca="false">SUM(C159:C164)</f>
        <v>15.2</v>
      </c>
      <c r="D158" s="78"/>
      <c r="E158" s="78"/>
      <c r="F158" s="78"/>
      <c r="G158" s="116"/>
    </row>
    <row r="159" s="120" customFormat="true" ht="26.1" hidden="false" customHeight="true" outlineLevel="2" collapsed="false">
      <c r="A159" s="114"/>
      <c r="B159" s="81" t="s">
        <v>142</v>
      </c>
      <c r="C159" s="89" t="n">
        <f aca="false">E159*F159/10000</f>
        <v>6.96</v>
      </c>
      <c r="D159" s="78" t="s">
        <v>83</v>
      </c>
      <c r="E159" s="78" t="n">
        <v>837.2</v>
      </c>
      <c r="F159" s="78" t="n">
        <v>83.14</v>
      </c>
      <c r="G159" s="119"/>
    </row>
    <row r="160" s="120" customFormat="true" ht="26.1" hidden="false" customHeight="true" outlineLevel="2" collapsed="false">
      <c r="A160" s="114"/>
      <c r="B160" s="81" t="s">
        <v>18</v>
      </c>
      <c r="C160" s="89" t="n">
        <f aca="false">E160*F160/10000</f>
        <v>0.16</v>
      </c>
      <c r="D160" s="78" t="s">
        <v>83</v>
      </c>
      <c r="E160" s="78" t="n">
        <v>28.74</v>
      </c>
      <c r="F160" s="78" t="n">
        <v>54.67</v>
      </c>
      <c r="G160" s="119"/>
    </row>
    <row r="161" s="120" customFormat="true" ht="25.05" hidden="false" customHeight="true" outlineLevel="2" collapsed="false">
      <c r="A161" s="114"/>
      <c r="B161" s="81" t="s">
        <v>34</v>
      </c>
      <c r="C161" s="89" t="n">
        <f aca="false">E161*F161/10000</f>
        <v>6.9</v>
      </c>
      <c r="D161" s="78" t="s">
        <v>89</v>
      </c>
      <c r="E161" s="78" t="n">
        <v>862</v>
      </c>
      <c r="F161" s="78" t="n">
        <v>80</v>
      </c>
      <c r="G161" s="119"/>
    </row>
    <row r="162" s="45" customFormat="true" ht="25.95" hidden="false" customHeight="true" outlineLevel="2" collapsed="false">
      <c r="A162" s="114"/>
      <c r="B162" s="81" t="s">
        <v>107</v>
      </c>
      <c r="C162" s="89" t="n">
        <f aca="false">E162*F162/10000</f>
        <v>0.51</v>
      </c>
      <c r="D162" s="78" t="s">
        <v>89</v>
      </c>
      <c r="E162" s="78" t="n">
        <v>300</v>
      </c>
      <c r="F162" s="78" t="n">
        <v>16.95</v>
      </c>
      <c r="G162" s="118"/>
    </row>
    <row r="163" s="45" customFormat="true" ht="25.95" hidden="false" customHeight="true" outlineLevel="2" collapsed="false">
      <c r="A163" s="114"/>
      <c r="B163" s="81" t="s">
        <v>115</v>
      </c>
      <c r="C163" s="89" t="n">
        <f aca="false">E163*F163/10000</f>
        <v>0.65</v>
      </c>
      <c r="D163" s="78" t="s">
        <v>83</v>
      </c>
      <c r="E163" s="78" t="n">
        <v>4634</v>
      </c>
      <c r="F163" s="78" t="n">
        <v>1.4</v>
      </c>
      <c r="G163" s="118"/>
    </row>
    <row r="164" s="45" customFormat="true" ht="25.95" hidden="false" customHeight="true" outlineLevel="2" collapsed="false">
      <c r="A164" s="114"/>
      <c r="B164" s="81" t="s">
        <v>116</v>
      </c>
      <c r="C164" s="89" t="n">
        <f aca="false">E164*F164/10000</f>
        <v>0.02</v>
      </c>
      <c r="D164" s="78" t="s">
        <v>117</v>
      </c>
      <c r="E164" s="121" t="n">
        <v>3</v>
      </c>
      <c r="F164" s="78" t="n">
        <v>83.14</v>
      </c>
      <c r="G164" s="118"/>
    </row>
    <row r="165" customFormat="false" ht="26.1" hidden="false" customHeight="true" outlineLevel="2" collapsed="false">
      <c r="A165" s="114" t="n">
        <v>19</v>
      </c>
      <c r="B165" s="115" t="s">
        <v>163</v>
      </c>
      <c r="C165" s="89" t="n">
        <f aca="false">SUM(C166:C169)</f>
        <v>15.48</v>
      </c>
      <c r="D165" s="78"/>
      <c r="E165" s="78"/>
      <c r="F165" s="78"/>
      <c r="G165" s="116"/>
    </row>
    <row r="166" s="120" customFormat="true" ht="26.1" hidden="false" customHeight="true" outlineLevel="2" collapsed="false">
      <c r="A166" s="114"/>
      <c r="B166" s="81" t="s">
        <v>142</v>
      </c>
      <c r="C166" s="89" t="n">
        <f aca="false">E166*F166/10000</f>
        <v>3.68</v>
      </c>
      <c r="D166" s="78" t="s">
        <v>83</v>
      </c>
      <c r="E166" s="78" t="n">
        <v>442.23</v>
      </c>
      <c r="F166" s="78" t="n">
        <v>83.14</v>
      </c>
      <c r="G166" s="119"/>
    </row>
    <row r="167" s="120" customFormat="true" ht="25.05" hidden="false" customHeight="true" outlineLevel="2" collapsed="false">
      <c r="A167" s="114"/>
      <c r="B167" s="81" t="s">
        <v>34</v>
      </c>
      <c r="C167" s="89" t="n">
        <f aca="false">E167*F167/10000</f>
        <v>11</v>
      </c>
      <c r="D167" s="78" t="s">
        <v>89</v>
      </c>
      <c r="E167" s="78" t="n">
        <v>1375</v>
      </c>
      <c r="F167" s="78" t="n">
        <v>80</v>
      </c>
      <c r="G167" s="119"/>
    </row>
    <row r="168" s="45" customFormat="true" ht="25.95" hidden="false" customHeight="true" outlineLevel="2" collapsed="false">
      <c r="A168" s="114"/>
      <c r="B168" s="81" t="s">
        <v>107</v>
      </c>
      <c r="C168" s="89" t="n">
        <f aca="false">E168*F168/10000</f>
        <v>0.51</v>
      </c>
      <c r="D168" s="78" t="s">
        <v>89</v>
      </c>
      <c r="E168" s="78" t="n">
        <v>300</v>
      </c>
      <c r="F168" s="78" t="n">
        <v>16.95</v>
      </c>
      <c r="G168" s="118"/>
    </row>
    <row r="169" s="45" customFormat="true" ht="25.95" hidden="false" customHeight="true" outlineLevel="2" collapsed="false">
      <c r="A169" s="114"/>
      <c r="B169" s="81" t="s">
        <v>115</v>
      </c>
      <c r="C169" s="89" t="n">
        <f aca="false">E169*F169/10000</f>
        <v>0.29</v>
      </c>
      <c r="D169" s="78" t="s">
        <v>83</v>
      </c>
      <c r="E169" s="78" t="n">
        <v>2063</v>
      </c>
      <c r="F169" s="78" t="n">
        <v>1.4</v>
      </c>
      <c r="G169" s="118"/>
    </row>
    <row r="170" s="45" customFormat="true" ht="26.1" hidden="false" customHeight="true" outlineLevel="2" collapsed="false">
      <c r="A170" s="114" t="n">
        <v>20</v>
      </c>
      <c r="B170" s="115" t="s">
        <v>164</v>
      </c>
      <c r="C170" s="89" t="n">
        <f aca="false">SUM(C171:C174)</f>
        <v>6.77</v>
      </c>
      <c r="D170" s="78"/>
      <c r="E170" s="78"/>
      <c r="F170" s="78"/>
      <c r="G170" s="116"/>
    </row>
    <row r="171" s="120" customFormat="true" ht="26.1" hidden="false" customHeight="true" outlineLevel="2" collapsed="false">
      <c r="A171" s="114"/>
      <c r="B171" s="81" t="s">
        <v>142</v>
      </c>
      <c r="C171" s="89" t="n">
        <f aca="false">E171*F171/10000</f>
        <v>5.45</v>
      </c>
      <c r="D171" s="78" t="s">
        <v>83</v>
      </c>
      <c r="E171" s="78" t="n">
        <v>655.18</v>
      </c>
      <c r="F171" s="78" t="n">
        <v>83.14</v>
      </c>
      <c r="G171" s="119"/>
    </row>
    <row r="172" s="120" customFormat="true" ht="26.1" hidden="false" customHeight="true" outlineLevel="2" collapsed="false">
      <c r="A172" s="114"/>
      <c r="B172" s="81" t="s">
        <v>18</v>
      </c>
      <c r="C172" s="89" t="n">
        <f aca="false">E172*F172/10000</f>
        <v>0.41</v>
      </c>
      <c r="D172" s="78" t="s">
        <v>83</v>
      </c>
      <c r="E172" s="78" t="n">
        <v>74.34</v>
      </c>
      <c r="F172" s="78" t="n">
        <v>54.67</v>
      </c>
      <c r="G172" s="119"/>
    </row>
    <row r="173" s="45" customFormat="true" ht="25.95" hidden="false" customHeight="true" outlineLevel="2" collapsed="false">
      <c r="A173" s="114"/>
      <c r="B173" s="81" t="s">
        <v>36</v>
      </c>
      <c r="C173" s="89" t="n">
        <f aca="false">E173*F173/10000</f>
        <v>0.66</v>
      </c>
      <c r="D173" s="78" t="s">
        <v>89</v>
      </c>
      <c r="E173" s="78" t="n">
        <v>131.23</v>
      </c>
      <c r="F173" s="78" t="n">
        <v>50</v>
      </c>
      <c r="G173" s="117"/>
    </row>
    <row r="174" s="45" customFormat="true" ht="25.95" hidden="false" customHeight="true" outlineLevel="2" collapsed="false">
      <c r="A174" s="114"/>
      <c r="B174" s="81" t="s">
        <v>115</v>
      </c>
      <c r="C174" s="89" t="n">
        <f aca="false">E174*F174/10000</f>
        <v>0.25</v>
      </c>
      <c r="D174" s="78" t="s">
        <v>83</v>
      </c>
      <c r="E174" s="78" t="n">
        <v>1782</v>
      </c>
      <c r="F174" s="78" t="n">
        <v>1.4</v>
      </c>
      <c r="G174" s="118"/>
    </row>
    <row r="175" s="45" customFormat="true" ht="26.1" hidden="false" customHeight="true" outlineLevel="2" collapsed="false">
      <c r="A175" s="114" t="n">
        <v>21</v>
      </c>
      <c r="B175" s="115" t="s">
        <v>165</v>
      </c>
      <c r="C175" s="89" t="n">
        <f aca="false">SUM(C176:C179)</f>
        <v>5.37</v>
      </c>
      <c r="D175" s="78"/>
      <c r="E175" s="78"/>
      <c r="F175" s="78"/>
      <c r="G175" s="116"/>
    </row>
    <row r="176" s="120" customFormat="true" ht="26.1" hidden="false" customHeight="true" outlineLevel="2" collapsed="false">
      <c r="A176" s="114"/>
      <c r="B176" s="81" t="s">
        <v>142</v>
      </c>
      <c r="C176" s="89" t="n">
        <f aca="false">E176*F176/10000</f>
        <v>3.09</v>
      </c>
      <c r="D176" s="78" t="s">
        <v>83</v>
      </c>
      <c r="E176" s="78" t="n">
        <v>372.23</v>
      </c>
      <c r="F176" s="78" t="n">
        <v>83.14</v>
      </c>
      <c r="G176" s="119"/>
    </row>
    <row r="177" s="120" customFormat="true" ht="26.1" hidden="false" customHeight="true" outlineLevel="2" collapsed="false">
      <c r="A177" s="114"/>
      <c r="B177" s="81" t="s">
        <v>18</v>
      </c>
      <c r="C177" s="89" t="n">
        <f aca="false">E177*F177/10000</f>
        <v>0.92</v>
      </c>
      <c r="D177" s="78" t="s">
        <v>83</v>
      </c>
      <c r="E177" s="78" t="n">
        <v>168.66</v>
      </c>
      <c r="F177" s="78" t="n">
        <v>54.67</v>
      </c>
      <c r="G177" s="119"/>
    </row>
    <row r="178" s="45" customFormat="true" ht="25.95" hidden="false" customHeight="true" outlineLevel="2" collapsed="false">
      <c r="A178" s="114"/>
      <c r="B178" s="81" t="s">
        <v>115</v>
      </c>
      <c r="C178" s="89" t="n">
        <f aca="false">E178*F178/10000</f>
        <v>0.18</v>
      </c>
      <c r="D178" s="78" t="s">
        <v>83</v>
      </c>
      <c r="E178" s="78" t="n">
        <v>1290</v>
      </c>
      <c r="F178" s="78" t="n">
        <v>1.4</v>
      </c>
      <c r="G178" s="118"/>
    </row>
    <row r="179" s="45" customFormat="true" ht="25.95" hidden="false" customHeight="true" outlineLevel="2" collapsed="false">
      <c r="A179" s="114"/>
      <c r="B179" s="81" t="s">
        <v>108</v>
      </c>
      <c r="C179" s="89" t="n">
        <f aca="false">E179*F179/10000</f>
        <v>1.18</v>
      </c>
      <c r="D179" s="78" t="s">
        <v>83</v>
      </c>
      <c r="E179" s="78" t="n">
        <v>215</v>
      </c>
      <c r="F179" s="78" t="n">
        <v>54.67</v>
      </c>
      <c r="G179" s="118"/>
    </row>
    <row r="180" s="45" customFormat="true" ht="26.1" hidden="false" customHeight="true" outlineLevel="2" collapsed="false">
      <c r="A180" s="114" t="n">
        <v>22</v>
      </c>
      <c r="B180" s="115" t="s">
        <v>166</v>
      </c>
      <c r="C180" s="89" t="n">
        <f aca="false">SUM(C181:C189)</f>
        <v>84.08</v>
      </c>
      <c r="D180" s="78"/>
      <c r="E180" s="78"/>
      <c r="F180" s="78"/>
      <c r="G180" s="116"/>
    </row>
    <row r="181" s="120" customFormat="true" ht="26.1" hidden="false" customHeight="true" outlineLevel="2" collapsed="false">
      <c r="A181" s="114"/>
      <c r="B181" s="81" t="s">
        <v>142</v>
      </c>
      <c r="C181" s="89" t="n">
        <f aca="false">E181*F181/10000</f>
        <v>2.84</v>
      </c>
      <c r="D181" s="78" t="s">
        <v>83</v>
      </c>
      <c r="E181" s="78" t="n">
        <v>341.04</v>
      </c>
      <c r="F181" s="78" t="n">
        <v>83.14</v>
      </c>
      <c r="G181" s="119"/>
    </row>
    <row r="182" s="120" customFormat="true" ht="26.1" hidden="false" customHeight="true" outlineLevel="2" collapsed="false">
      <c r="A182" s="114"/>
      <c r="B182" s="81" t="s">
        <v>18</v>
      </c>
      <c r="C182" s="89" t="n">
        <f aca="false">E182*F182/10000</f>
        <v>1.36</v>
      </c>
      <c r="D182" s="78" t="s">
        <v>83</v>
      </c>
      <c r="E182" s="78" t="n">
        <v>249.39</v>
      </c>
      <c r="F182" s="78" t="n">
        <v>54.67</v>
      </c>
      <c r="G182" s="119"/>
    </row>
    <row r="183" s="120" customFormat="true" ht="26.1" hidden="false" customHeight="true" outlineLevel="2" collapsed="false">
      <c r="A183" s="114"/>
      <c r="B183" s="90" t="s">
        <v>113</v>
      </c>
      <c r="C183" s="89" t="n">
        <f aca="false">E183*F183/10000</f>
        <v>11.69</v>
      </c>
      <c r="D183" s="78" t="s">
        <v>20</v>
      </c>
      <c r="E183" s="78" t="n">
        <v>80</v>
      </c>
      <c r="F183" s="78" t="n">
        <v>1461.52</v>
      </c>
      <c r="G183" s="119"/>
    </row>
    <row r="184" s="120" customFormat="true" ht="26.1" hidden="false" customHeight="true" outlineLevel="2" collapsed="false">
      <c r="A184" s="114"/>
      <c r="B184" s="90" t="s">
        <v>127</v>
      </c>
      <c r="C184" s="89" t="n">
        <f aca="false">E184*F184/10000</f>
        <v>22.84</v>
      </c>
      <c r="D184" s="78" t="s">
        <v>20</v>
      </c>
      <c r="E184" s="78" t="n">
        <v>65</v>
      </c>
      <c r="F184" s="78" t="n">
        <v>3513.69</v>
      </c>
      <c r="G184" s="119"/>
    </row>
    <row r="185" s="120" customFormat="true" ht="26.1" hidden="false" customHeight="true" outlineLevel="2" collapsed="false">
      <c r="A185" s="114"/>
      <c r="B185" s="81" t="s">
        <v>167</v>
      </c>
      <c r="C185" s="89" t="n">
        <f aca="false">E185*F185/10000</f>
        <v>30.68</v>
      </c>
      <c r="D185" s="87" t="s">
        <v>32</v>
      </c>
      <c r="E185" s="78" t="n">
        <v>1</v>
      </c>
      <c r="F185" s="78" t="n">
        <v>306844.43</v>
      </c>
      <c r="G185" s="119"/>
    </row>
    <row r="186" s="120" customFormat="true" ht="25.05" hidden="false" customHeight="true" outlineLevel="2" collapsed="false">
      <c r="A186" s="114"/>
      <c r="B186" s="81" t="s">
        <v>34</v>
      </c>
      <c r="C186" s="89" t="n">
        <f aca="false">E186*F186/10000</f>
        <v>9.92</v>
      </c>
      <c r="D186" s="78" t="s">
        <v>89</v>
      </c>
      <c r="E186" s="78" t="n">
        <v>1240</v>
      </c>
      <c r="F186" s="78" t="n">
        <v>80</v>
      </c>
      <c r="G186" s="119"/>
    </row>
    <row r="187" s="45" customFormat="true" ht="25.95" hidden="false" customHeight="true" outlineLevel="2" collapsed="false">
      <c r="A187" s="114"/>
      <c r="B187" s="81" t="s">
        <v>121</v>
      </c>
      <c r="C187" s="89" t="n">
        <f aca="false">E187*F187/10000</f>
        <v>2.28</v>
      </c>
      <c r="D187" s="78" t="s">
        <v>20</v>
      </c>
      <c r="E187" s="78" t="n">
        <v>65</v>
      </c>
      <c r="F187" s="78" t="n">
        <v>350</v>
      </c>
      <c r="G187" s="118"/>
    </row>
    <row r="188" s="45" customFormat="true" ht="25.95" hidden="false" customHeight="true" outlineLevel="2" collapsed="false">
      <c r="A188" s="114"/>
      <c r="B188" s="81" t="s">
        <v>122</v>
      </c>
      <c r="C188" s="89" t="n">
        <f aca="false">E188*F188/10000</f>
        <v>1.09</v>
      </c>
      <c r="D188" s="78" t="s">
        <v>20</v>
      </c>
      <c r="E188" s="78" t="n">
        <v>65</v>
      </c>
      <c r="F188" s="78" t="n">
        <v>168.17</v>
      </c>
      <c r="G188" s="118"/>
    </row>
    <row r="189" s="45" customFormat="true" ht="25.95" hidden="false" customHeight="true" outlineLevel="2" collapsed="false">
      <c r="A189" s="114"/>
      <c r="B189" s="81" t="s">
        <v>115</v>
      </c>
      <c r="C189" s="89" t="n">
        <f aca="false">E189*F189/10000</f>
        <v>1.38</v>
      </c>
      <c r="D189" s="78" t="s">
        <v>83</v>
      </c>
      <c r="E189" s="78" t="n">
        <v>9879</v>
      </c>
      <c r="F189" s="78" t="n">
        <v>1.4</v>
      </c>
      <c r="G189" s="118"/>
    </row>
    <row r="190" s="45" customFormat="true" ht="26.1" hidden="false" customHeight="true" outlineLevel="2" collapsed="false">
      <c r="A190" s="114" t="n">
        <v>23</v>
      </c>
      <c r="B190" s="115" t="s">
        <v>168</v>
      </c>
      <c r="C190" s="89" t="n">
        <f aca="false">C191+C192+C193</f>
        <v>6.44</v>
      </c>
      <c r="D190" s="78"/>
      <c r="E190" s="78"/>
      <c r="F190" s="78"/>
      <c r="G190" s="116"/>
    </row>
    <row r="191" s="120" customFormat="true" ht="26.1" hidden="false" customHeight="true" outlineLevel="2" collapsed="false">
      <c r="A191" s="114"/>
      <c r="B191" s="81" t="s">
        <v>142</v>
      </c>
      <c r="C191" s="89" t="n">
        <f aca="false">E191*F191/10000</f>
        <v>3.86</v>
      </c>
      <c r="D191" s="78" t="s">
        <v>83</v>
      </c>
      <c r="E191" s="78" t="n">
        <v>464.28</v>
      </c>
      <c r="F191" s="78" t="n">
        <v>83.14</v>
      </c>
      <c r="G191" s="119"/>
    </row>
    <row r="192" s="45" customFormat="true" ht="25.95" hidden="false" customHeight="true" outlineLevel="2" collapsed="false">
      <c r="A192" s="114"/>
      <c r="B192" s="81" t="s">
        <v>114</v>
      </c>
      <c r="C192" s="89" t="n">
        <f aca="false">E192*F192/10000</f>
        <v>2.3</v>
      </c>
      <c r="D192" s="78" t="s">
        <v>20</v>
      </c>
      <c r="E192" s="78" t="n">
        <v>22</v>
      </c>
      <c r="F192" s="78" t="n">
        <v>1043.27</v>
      </c>
      <c r="G192" s="118"/>
    </row>
    <row r="193" s="45" customFormat="true" ht="25.95" hidden="false" customHeight="true" outlineLevel="2" collapsed="false">
      <c r="A193" s="114"/>
      <c r="B193" s="81" t="s">
        <v>115</v>
      </c>
      <c r="C193" s="89" t="n">
        <f aca="false">E193*F193/10000</f>
        <v>0.28</v>
      </c>
      <c r="D193" s="78" t="s">
        <v>83</v>
      </c>
      <c r="E193" s="78" t="n">
        <v>2028</v>
      </c>
      <c r="F193" s="78" t="n">
        <v>1.4</v>
      </c>
      <c r="G193" s="118"/>
    </row>
    <row r="194" s="124" customFormat="true" ht="19.5" hidden="false" customHeight="true" outlineLevel="2" collapsed="false">
      <c r="A194" s="122" t="s">
        <v>169</v>
      </c>
      <c r="B194" s="75" t="s">
        <v>136</v>
      </c>
      <c r="C194" s="89" t="n">
        <f aca="false">E194*F194/10000</f>
        <v>3.28</v>
      </c>
      <c r="D194" s="76" t="s">
        <v>39</v>
      </c>
      <c r="E194" s="77" t="n">
        <v>1</v>
      </c>
      <c r="F194" s="77" t="n">
        <v>32849.99</v>
      </c>
      <c r="G194" s="123"/>
    </row>
    <row r="195" s="126" customFormat="true" ht="26.1" hidden="false" customHeight="true" outlineLevel="1" collapsed="false">
      <c r="A195" s="75" t="s">
        <v>170</v>
      </c>
      <c r="B195" s="75" t="s">
        <v>171</v>
      </c>
      <c r="C195" s="79" t="n">
        <f aca="false">C196+C200+C206+C208+C212+C217+C222+C224+C229+C237+C249+C253+C255+C257+C265+C273+C279+C285+C298+C304+C312+C319+C337+C354+C362+C367+C374+C388+C395+C400+C405+C407+C412+C417+C429+C434+C448+C453+C459+C461+C463+C469+C477+C489+C492+C501+C503+C508+C512+C521+C529+C532+C537+C542+C546+C553+C560+C566+C570+C576+C582+C584+C589+C591+C597+C600+C612+C616+C633+C636+C642+C647+C656+C664+C668+C671+C675+C681</f>
        <v>3343.25</v>
      </c>
      <c r="D195" s="77"/>
      <c r="E195" s="77"/>
      <c r="F195" s="77"/>
      <c r="G195" s="113"/>
    </row>
    <row r="196" s="45" customFormat="true" ht="26.1" hidden="false" customHeight="true" outlineLevel="2" collapsed="false">
      <c r="A196" s="114" t="n">
        <v>1</v>
      </c>
      <c r="B196" s="115" t="s">
        <v>172</v>
      </c>
      <c r="C196" s="89" t="n">
        <f aca="false">SUM(C197:C199)</f>
        <v>9.76</v>
      </c>
      <c r="D196" s="78"/>
      <c r="E196" s="78"/>
      <c r="F196" s="78"/>
      <c r="G196" s="116"/>
    </row>
    <row r="197" s="120" customFormat="true" ht="26.1" hidden="false" customHeight="true" outlineLevel="2" collapsed="false">
      <c r="A197" s="114"/>
      <c r="B197" s="81" t="s">
        <v>142</v>
      </c>
      <c r="C197" s="89" t="n">
        <f aca="false">E197*F197/10000</f>
        <v>6.3</v>
      </c>
      <c r="D197" s="78" t="s">
        <v>83</v>
      </c>
      <c r="E197" s="78" t="n">
        <v>758.11</v>
      </c>
      <c r="F197" s="78" t="n">
        <v>83.14</v>
      </c>
      <c r="G197" s="119"/>
    </row>
    <row r="198" s="45" customFormat="true" ht="25.95" hidden="false" customHeight="true" outlineLevel="2" collapsed="false">
      <c r="A198" s="114"/>
      <c r="B198" s="81" t="s">
        <v>114</v>
      </c>
      <c r="C198" s="89" t="n">
        <f aca="false">E198*F198/10000</f>
        <v>3.34</v>
      </c>
      <c r="D198" s="78" t="s">
        <v>20</v>
      </c>
      <c r="E198" s="78" t="n">
        <v>32</v>
      </c>
      <c r="F198" s="78" t="n">
        <v>1043.27</v>
      </c>
      <c r="G198" s="118"/>
    </row>
    <row r="199" s="45" customFormat="true" ht="25.95" hidden="false" customHeight="true" outlineLevel="2" collapsed="false">
      <c r="A199" s="114"/>
      <c r="B199" s="81" t="s">
        <v>115</v>
      </c>
      <c r="C199" s="89" t="n">
        <f aca="false">E199*F199/10000</f>
        <v>0.12</v>
      </c>
      <c r="D199" s="78" t="s">
        <v>83</v>
      </c>
      <c r="E199" s="78" t="n">
        <v>835</v>
      </c>
      <c r="F199" s="78" t="n">
        <v>1.4</v>
      </c>
      <c r="G199" s="118"/>
    </row>
    <row r="200" s="45" customFormat="true" ht="26.1" hidden="false" customHeight="true" outlineLevel="2" collapsed="false">
      <c r="A200" s="114" t="n">
        <v>2</v>
      </c>
      <c r="B200" s="115" t="s">
        <v>173</v>
      </c>
      <c r="C200" s="89" t="n">
        <f aca="false">SUM(C201:C205)</f>
        <v>88</v>
      </c>
      <c r="D200" s="78"/>
      <c r="E200" s="78"/>
      <c r="F200" s="78"/>
      <c r="G200" s="116"/>
    </row>
    <row r="201" s="120" customFormat="true" ht="26.1" hidden="false" customHeight="true" outlineLevel="2" collapsed="false">
      <c r="A201" s="114"/>
      <c r="B201" s="90" t="s">
        <v>113</v>
      </c>
      <c r="C201" s="89" t="n">
        <f aca="false">E201*F201/10000</f>
        <v>35.51</v>
      </c>
      <c r="D201" s="78" t="s">
        <v>20</v>
      </c>
      <c r="E201" s="78" t="n">
        <v>243</v>
      </c>
      <c r="F201" s="78" t="n">
        <v>1461.52</v>
      </c>
      <c r="G201" s="119"/>
    </row>
    <row r="202" s="120" customFormat="true" ht="26.1" hidden="false" customHeight="true" outlineLevel="2" collapsed="false">
      <c r="A202" s="114"/>
      <c r="B202" s="90" t="s">
        <v>127</v>
      </c>
      <c r="C202" s="89" t="n">
        <f aca="false">E202*F202/10000</f>
        <v>45.33</v>
      </c>
      <c r="D202" s="78" t="s">
        <v>20</v>
      </c>
      <c r="E202" s="78" t="n">
        <v>129</v>
      </c>
      <c r="F202" s="78" t="n">
        <v>3513.69</v>
      </c>
      <c r="G202" s="119"/>
    </row>
    <row r="203" s="45" customFormat="true" ht="25.95" hidden="false" customHeight="true" outlineLevel="2" collapsed="false">
      <c r="A203" s="114"/>
      <c r="B203" s="81" t="s">
        <v>36</v>
      </c>
      <c r="C203" s="89" t="n">
        <f aca="false">E203*F203/10000</f>
        <v>2.61</v>
      </c>
      <c r="D203" s="78" t="s">
        <v>89</v>
      </c>
      <c r="E203" s="78" t="n">
        <v>522.88</v>
      </c>
      <c r="F203" s="78" t="n">
        <v>50</v>
      </c>
      <c r="G203" s="117"/>
    </row>
    <row r="204" s="45" customFormat="true" ht="25.95" hidden="false" customHeight="true" outlineLevel="2" collapsed="false">
      <c r="A204" s="114"/>
      <c r="B204" s="81" t="s">
        <v>121</v>
      </c>
      <c r="C204" s="89" t="n">
        <f aca="false">E204*F204/10000</f>
        <v>4.52</v>
      </c>
      <c r="D204" s="78" t="s">
        <v>20</v>
      </c>
      <c r="E204" s="78" t="n">
        <v>129</v>
      </c>
      <c r="F204" s="78" t="n">
        <v>350</v>
      </c>
      <c r="G204" s="118"/>
    </row>
    <row r="205" s="45" customFormat="true" ht="25.95" hidden="false" customHeight="true" outlineLevel="2" collapsed="false">
      <c r="A205" s="114"/>
      <c r="B205" s="81" t="s">
        <v>108</v>
      </c>
      <c r="C205" s="89" t="n">
        <f aca="false">E205*F205/10000</f>
        <v>0.03</v>
      </c>
      <c r="D205" s="78" t="s">
        <v>83</v>
      </c>
      <c r="E205" s="78" t="n">
        <v>5</v>
      </c>
      <c r="F205" s="78" t="n">
        <v>54.67</v>
      </c>
      <c r="G205" s="118"/>
    </row>
    <row r="206" s="45" customFormat="true" ht="26.1" hidden="false" customHeight="true" outlineLevel="2" collapsed="false">
      <c r="A206" s="114" t="n">
        <v>3</v>
      </c>
      <c r="B206" s="115" t="s">
        <v>174</v>
      </c>
      <c r="C206" s="89" t="n">
        <f aca="false">C207</f>
        <v>6.66</v>
      </c>
      <c r="D206" s="78"/>
      <c r="E206" s="78"/>
      <c r="F206" s="78"/>
      <c r="G206" s="116"/>
    </row>
    <row r="207" s="120" customFormat="true" ht="25.05" hidden="false" customHeight="true" outlineLevel="2" collapsed="false">
      <c r="A207" s="114"/>
      <c r="B207" s="81" t="s">
        <v>34</v>
      </c>
      <c r="C207" s="89" t="n">
        <f aca="false">E207*F207/10000</f>
        <v>6.66</v>
      </c>
      <c r="D207" s="78" t="s">
        <v>89</v>
      </c>
      <c r="E207" s="78" t="n">
        <v>833</v>
      </c>
      <c r="F207" s="78" t="n">
        <v>80</v>
      </c>
      <c r="G207" s="119"/>
    </row>
    <row r="208" s="45" customFormat="true" ht="26.1" hidden="false" customHeight="true" outlineLevel="2" collapsed="false">
      <c r="A208" s="114" t="n">
        <v>4</v>
      </c>
      <c r="B208" s="115" t="s">
        <v>175</v>
      </c>
      <c r="C208" s="89" t="n">
        <f aca="false">C209+C210+C211</f>
        <v>17.49</v>
      </c>
      <c r="D208" s="78"/>
      <c r="E208" s="78"/>
      <c r="F208" s="78"/>
      <c r="G208" s="116"/>
    </row>
    <row r="209" s="120" customFormat="true" ht="26.1" hidden="false" customHeight="true" outlineLevel="2" collapsed="false">
      <c r="A209" s="114"/>
      <c r="B209" s="81" t="s">
        <v>142</v>
      </c>
      <c r="C209" s="89" t="n">
        <f aca="false">E209*F209/10000</f>
        <v>13.7</v>
      </c>
      <c r="D209" s="78" t="s">
        <v>83</v>
      </c>
      <c r="E209" s="78" t="n">
        <v>1647.41</v>
      </c>
      <c r="F209" s="78" t="n">
        <v>83.14</v>
      </c>
      <c r="G209" s="119"/>
    </row>
    <row r="210" s="45" customFormat="true" ht="25.95" hidden="false" customHeight="true" outlineLevel="2" collapsed="false">
      <c r="A210" s="114"/>
      <c r="B210" s="81" t="s">
        <v>114</v>
      </c>
      <c r="C210" s="89" t="n">
        <f aca="false">E210*F210/10000</f>
        <v>3.44</v>
      </c>
      <c r="D210" s="78" t="s">
        <v>20</v>
      </c>
      <c r="E210" s="78" t="n">
        <v>33</v>
      </c>
      <c r="F210" s="78" t="n">
        <v>1043.27</v>
      </c>
      <c r="G210" s="118"/>
    </row>
    <row r="211" s="45" customFormat="true" ht="25.95" hidden="false" customHeight="true" outlineLevel="2" collapsed="false">
      <c r="A211" s="114"/>
      <c r="B211" s="81" t="s">
        <v>115</v>
      </c>
      <c r="C211" s="89" t="n">
        <f aca="false">E211*F211/10000</f>
        <v>0.35</v>
      </c>
      <c r="D211" s="78" t="s">
        <v>83</v>
      </c>
      <c r="E211" s="78" t="n">
        <v>2520</v>
      </c>
      <c r="F211" s="78" t="n">
        <v>1.4</v>
      </c>
      <c r="G211" s="118"/>
    </row>
    <row r="212" s="45" customFormat="true" ht="26.1" hidden="false" customHeight="true" outlineLevel="2" collapsed="false">
      <c r="A212" s="114" t="n">
        <v>5</v>
      </c>
      <c r="B212" s="115" t="s">
        <v>176</v>
      </c>
      <c r="C212" s="89" t="n">
        <f aca="false">C213+C214+C215+C216</f>
        <v>10.33</v>
      </c>
      <c r="D212" s="78"/>
      <c r="E212" s="78"/>
      <c r="F212" s="78"/>
      <c r="G212" s="116"/>
    </row>
    <row r="213" s="120" customFormat="true" ht="26.1" hidden="false" customHeight="true" outlineLevel="2" collapsed="false">
      <c r="A213" s="114"/>
      <c r="B213" s="81" t="s">
        <v>142</v>
      </c>
      <c r="C213" s="89" t="n">
        <f aca="false">E213*F213/10000</f>
        <v>6.6</v>
      </c>
      <c r="D213" s="78" t="s">
        <v>83</v>
      </c>
      <c r="E213" s="78" t="n">
        <v>794.3</v>
      </c>
      <c r="F213" s="78" t="n">
        <v>83.14</v>
      </c>
      <c r="G213" s="119"/>
    </row>
    <row r="214" s="45" customFormat="true" ht="25.95" hidden="false" customHeight="true" outlineLevel="2" collapsed="false">
      <c r="A214" s="114"/>
      <c r="B214" s="81" t="s">
        <v>36</v>
      </c>
      <c r="C214" s="89" t="n">
        <f aca="false">E214*F214/10000</f>
        <v>0.85</v>
      </c>
      <c r="D214" s="78" t="s">
        <v>89</v>
      </c>
      <c r="E214" s="78" t="n">
        <v>170.84</v>
      </c>
      <c r="F214" s="78" t="n">
        <v>50</v>
      </c>
      <c r="G214" s="117"/>
    </row>
    <row r="215" s="45" customFormat="true" ht="25.95" hidden="false" customHeight="true" outlineLevel="2" collapsed="false">
      <c r="A215" s="114"/>
      <c r="B215" s="81" t="s">
        <v>114</v>
      </c>
      <c r="C215" s="89" t="n">
        <f aca="false">E215*F215/10000</f>
        <v>2.61</v>
      </c>
      <c r="D215" s="78" t="s">
        <v>20</v>
      </c>
      <c r="E215" s="78" t="n">
        <v>25</v>
      </c>
      <c r="F215" s="78" t="n">
        <v>1043.27</v>
      </c>
      <c r="G215" s="118"/>
    </row>
    <row r="216" s="45" customFormat="true" ht="25.95" hidden="false" customHeight="true" outlineLevel="2" collapsed="false">
      <c r="A216" s="114"/>
      <c r="B216" s="81" t="s">
        <v>115</v>
      </c>
      <c r="C216" s="89" t="n">
        <f aca="false">E216*F216/10000</f>
        <v>0.27</v>
      </c>
      <c r="D216" s="78" t="s">
        <v>83</v>
      </c>
      <c r="E216" s="78" t="n">
        <v>1923</v>
      </c>
      <c r="F216" s="78" t="n">
        <v>1.4</v>
      </c>
      <c r="G216" s="118"/>
    </row>
    <row r="217" s="45" customFormat="true" ht="26.1" hidden="false" customHeight="true" outlineLevel="2" collapsed="false">
      <c r="A217" s="114" t="n">
        <v>6</v>
      </c>
      <c r="B217" s="115" t="s">
        <v>177</v>
      </c>
      <c r="C217" s="89" t="n">
        <f aca="false">SUM(C218:C221)</f>
        <v>5.31</v>
      </c>
      <c r="D217" s="78"/>
      <c r="E217" s="78"/>
      <c r="F217" s="78"/>
      <c r="G217" s="116"/>
    </row>
    <row r="218" s="120" customFormat="true" ht="26.1" hidden="false" customHeight="true" outlineLevel="2" collapsed="false">
      <c r="A218" s="114"/>
      <c r="B218" s="81" t="s">
        <v>142</v>
      </c>
      <c r="C218" s="89" t="n">
        <f aca="false">E218*F218/10000</f>
        <v>2.96</v>
      </c>
      <c r="D218" s="78" t="s">
        <v>83</v>
      </c>
      <c r="E218" s="78" t="n">
        <v>356.54</v>
      </c>
      <c r="F218" s="78" t="n">
        <v>83.14</v>
      </c>
      <c r="G218" s="119"/>
    </row>
    <row r="219" s="45" customFormat="true" ht="25.95" hidden="false" customHeight="true" outlineLevel="2" collapsed="false">
      <c r="A219" s="114"/>
      <c r="B219" s="81" t="s">
        <v>36</v>
      </c>
      <c r="C219" s="89" t="n">
        <f aca="false">E219*F219/10000</f>
        <v>0.48</v>
      </c>
      <c r="D219" s="78" t="s">
        <v>89</v>
      </c>
      <c r="E219" s="78" t="n">
        <v>96.09</v>
      </c>
      <c r="F219" s="78" t="n">
        <v>50</v>
      </c>
      <c r="G219" s="117"/>
    </row>
    <row r="220" s="45" customFormat="true" ht="25.95" hidden="false" customHeight="true" outlineLevel="2" collapsed="false">
      <c r="A220" s="114"/>
      <c r="B220" s="81" t="s">
        <v>114</v>
      </c>
      <c r="C220" s="89" t="n">
        <f aca="false">E220*F220/10000</f>
        <v>1.77</v>
      </c>
      <c r="D220" s="78" t="s">
        <v>20</v>
      </c>
      <c r="E220" s="78" t="n">
        <v>17</v>
      </c>
      <c r="F220" s="78" t="n">
        <v>1043.27</v>
      </c>
      <c r="G220" s="118"/>
    </row>
    <row r="221" s="45" customFormat="true" ht="25.95" hidden="false" customHeight="true" outlineLevel="2" collapsed="false">
      <c r="A221" s="114"/>
      <c r="B221" s="81" t="s">
        <v>115</v>
      </c>
      <c r="C221" s="89" t="n">
        <f aca="false">E221*F221/10000</f>
        <v>0.1</v>
      </c>
      <c r="D221" s="78" t="s">
        <v>83</v>
      </c>
      <c r="E221" s="78" t="n">
        <v>714</v>
      </c>
      <c r="F221" s="78" t="n">
        <v>1.4</v>
      </c>
      <c r="G221" s="118"/>
    </row>
    <row r="222" s="45" customFormat="true" ht="26.1" hidden="false" customHeight="true" outlineLevel="2" collapsed="false">
      <c r="A222" s="114" t="n">
        <v>7</v>
      </c>
      <c r="B222" s="115" t="s">
        <v>178</v>
      </c>
      <c r="C222" s="89" t="n">
        <f aca="false">C223</f>
        <v>1.97</v>
      </c>
      <c r="D222" s="78"/>
      <c r="E222" s="78"/>
      <c r="F222" s="78"/>
      <c r="G222" s="116"/>
    </row>
    <row r="223" s="45" customFormat="true" ht="25.95" hidden="false" customHeight="true" outlineLevel="2" collapsed="false">
      <c r="A223" s="114"/>
      <c r="B223" s="81" t="s">
        <v>36</v>
      </c>
      <c r="C223" s="89" t="n">
        <f aca="false">E223*F223/10000</f>
        <v>1.97</v>
      </c>
      <c r="D223" s="78" t="s">
        <v>89</v>
      </c>
      <c r="E223" s="78" t="n">
        <v>394.69</v>
      </c>
      <c r="F223" s="78" t="n">
        <v>50</v>
      </c>
      <c r="G223" s="117"/>
    </row>
    <row r="224" s="45" customFormat="true" ht="26.1" hidden="false" customHeight="true" outlineLevel="2" collapsed="false">
      <c r="A224" s="114" t="n">
        <v>8</v>
      </c>
      <c r="B224" s="115" t="s">
        <v>179</v>
      </c>
      <c r="C224" s="89" t="n">
        <f aca="false">SUM(C225:C228)</f>
        <v>42.88</v>
      </c>
      <c r="D224" s="78"/>
      <c r="E224" s="78"/>
      <c r="F224" s="78"/>
      <c r="G224" s="116"/>
    </row>
    <row r="225" s="120" customFormat="true" ht="26.1" hidden="false" customHeight="true" outlineLevel="2" collapsed="false">
      <c r="A225" s="114"/>
      <c r="B225" s="81" t="s">
        <v>142</v>
      </c>
      <c r="C225" s="89" t="n">
        <f aca="false">E225*F225/10000</f>
        <v>3.74</v>
      </c>
      <c r="D225" s="78" t="s">
        <v>83</v>
      </c>
      <c r="E225" s="78" t="n">
        <v>450.14</v>
      </c>
      <c r="F225" s="78" t="n">
        <v>83.14</v>
      </c>
      <c r="G225" s="119"/>
    </row>
    <row r="226" s="120" customFormat="true" ht="26.1" hidden="false" customHeight="true" outlineLevel="2" collapsed="false">
      <c r="A226" s="114"/>
      <c r="B226" s="90" t="s">
        <v>110</v>
      </c>
      <c r="C226" s="89" t="n">
        <f aca="false">E226*F226/10000</f>
        <v>37.03</v>
      </c>
      <c r="D226" s="78" t="s">
        <v>20</v>
      </c>
      <c r="E226" s="78" t="n">
        <v>188</v>
      </c>
      <c r="F226" s="78" t="n">
        <v>1969.61</v>
      </c>
      <c r="G226" s="119"/>
    </row>
    <row r="227" s="45" customFormat="true" ht="25.95" hidden="false" customHeight="true" outlineLevel="2" collapsed="false">
      <c r="A227" s="114"/>
      <c r="B227" s="81" t="s">
        <v>114</v>
      </c>
      <c r="C227" s="89" t="n">
        <f aca="false">E227*F227/10000</f>
        <v>1.98</v>
      </c>
      <c r="D227" s="78" t="s">
        <v>20</v>
      </c>
      <c r="E227" s="78" t="n">
        <v>19</v>
      </c>
      <c r="F227" s="78" t="n">
        <v>1043.27</v>
      </c>
      <c r="G227" s="118"/>
    </row>
    <row r="228" s="45" customFormat="true" ht="25.95" hidden="false" customHeight="true" outlineLevel="2" collapsed="false">
      <c r="A228" s="114"/>
      <c r="B228" s="81" t="s">
        <v>115</v>
      </c>
      <c r="C228" s="89" t="n">
        <f aca="false">E228*F228/10000</f>
        <v>0.13</v>
      </c>
      <c r="D228" s="78" t="s">
        <v>83</v>
      </c>
      <c r="E228" s="78" t="n">
        <v>907</v>
      </c>
      <c r="F228" s="78" t="n">
        <v>1.4</v>
      </c>
      <c r="G228" s="118"/>
    </row>
    <row r="229" s="45" customFormat="true" ht="26.1" hidden="false" customHeight="true" outlineLevel="2" collapsed="false">
      <c r="A229" s="114" t="n">
        <v>9</v>
      </c>
      <c r="B229" s="115" t="s">
        <v>180</v>
      </c>
      <c r="C229" s="89" t="n">
        <f aca="false">SUM(C230:C236)</f>
        <v>21.92</v>
      </c>
      <c r="D229" s="78"/>
      <c r="E229" s="78"/>
      <c r="F229" s="78"/>
      <c r="G229" s="116"/>
    </row>
    <row r="230" s="120" customFormat="true" ht="26.1" hidden="false" customHeight="true" outlineLevel="2" collapsed="false">
      <c r="A230" s="114"/>
      <c r="B230" s="81" t="s">
        <v>142</v>
      </c>
      <c r="C230" s="89" t="n">
        <f aca="false">E230*F230/10000</f>
        <v>14.55</v>
      </c>
      <c r="D230" s="78" t="s">
        <v>83</v>
      </c>
      <c r="E230" s="78" t="n">
        <v>1749.46</v>
      </c>
      <c r="F230" s="78" t="n">
        <v>83.14</v>
      </c>
      <c r="G230" s="119"/>
    </row>
    <row r="231" s="120" customFormat="true" ht="26.1" hidden="false" customHeight="true" outlineLevel="2" collapsed="false">
      <c r="A231" s="114"/>
      <c r="B231" s="81" t="s">
        <v>18</v>
      </c>
      <c r="C231" s="89" t="n">
        <f aca="false">E231*F231/10000</f>
        <v>0.16</v>
      </c>
      <c r="D231" s="78" t="s">
        <v>83</v>
      </c>
      <c r="E231" s="78" t="n">
        <v>30</v>
      </c>
      <c r="F231" s="78" t="n">
        <v>54.67</v>
      </c>
      <c r="G231" s="119"/>
    </row>
    <row r="232" s="45" customFormat="true" ht="25.95" hidden="false" customHeight="true" outlineLevel="2" collapsed="false">
      <c r="A232" s="114"/>
      <c r="B232" s="81" t="s">
        <v>36</v>
      </c>
      <c r="C232" s="89" t="n">
        <f aca="false">E232*F232/10000</f>
        <v>2.17</v>
      </c>
      <c r="D232" s="78" t="s">
        <v>89</v>
      </c>
      <c r="E232" s="78" t="n">
        <v>434.46</v>
      </c>
      <c r="F232" s="78" t="n">
        <v>50</v>
      </c>
      <c r="G232" s="117"/>
    </row>
    <row r="233" s="45" customFormat="true" ht="25.95" hidden="false" customHeight="true" outlineLevel="2" collapsed="false">
      <c r="A233" s="114"/>
      <c r="B233" s="81" t="s">
        <v>114</v>
      </c>
      <c r="C233" s="89" t="n">
        <f aca="false">E233*F233/10000</f>
        <v>4.38</v>
      </c>
      <c r="D233" s="78" t="s">
        <v>20</v>
      </c>
      <c r="E233" s="78" t="n">
        <v>42</v>
      </c>
      <c r="F233" s="78" t="n">
        <v>1043.27</v>
      </c>
      <c r="G233" s="118"/>
    </row>
    <row r="234" s="45" customFormat="true" ht="25.95" hidden="false" customHeight="true" outlineLevel="2" collapsed="false">
      <c r="A234" s="114"/>
      <c r="B234" s="81" t="s">
        <v>115</v>
      </c>
      <c r="C234" s="89" t="n">
        <f aca="false">E234*F234/10000</f>
        <v>0.51</v>
      </c>
      <c r="D234" s="78" t="s">
        <v>83</v>
      </c>
      <c r="E234" s="78" t="n">
        <v>3619</v>
      </c>
      <c r="F234" s="78" t="n">
        <v>1.4</v>
      </c>
      <c r="G234" s="118"/>
    </row>
    <row r="235" s="45" customFormat="true" ht="25.95" hidden="false" customHeight="true" outlineLevel="2" collapsed="false">
      <c r="A235" s="114"/>
      <c r="B235" s="81" t="s">
        <v>181</v>
      </c>
      <c r="C235" s="89" t="n">
        <f aca="false">E235*F235/10000</f>
        <v>0.13</v>
      </c>
      <c r="D235" s="78" t="s">
        <v>20</v>
      </c>
      <c r="E235" s="78" t="n">
        <v>10</v>
      </c>
      <c r="F235" s="78" t="n">
        <v>128.58</v>
      </c>
      <c r="G235" s="118"/>
    </row>
    <row r="236" s="45" customFormat="true" ht="25.95" hidden="false" customHeight="true" outlineLevel="2" collapsed="false">
      <c r="A236" s="114"/>
      <c r="B236" s="81" t="s">
        <v>116</v>
      </c>
      <c r="C236" s="89" t="n">
        <f aca="false">E236*F236/10000</f>
        <v>0.02</v>
      </c>
      <c r="D236" s="78" t="s">
        <v>117</v>
      </c>
      <c r="E236" s="121" t="n">
        <v>3</v>
      </c>
      <c r="F236" s="78" t="n">
        <v>83.14</v>
      </c>
      <c r="G236" s="118"/>
    </row>
    <row r="237" s="45" customFormat="true" ht="26.1" hidden="false" customHeight="true" outlineLevel="2" collapsed="false">
      <c r="A237" s="114" t="n">
        <v>10</v>
      </c>
      <c r="B237" s="115" t="s">
        <v>182</v>
      </c>
      <c r="C237" s="89" t="n">
        <f aca="false">SUM(C238:C248)</f>
        <v>113.48</v>
      </c>
      <c r="D237" s="78"/>
      <c r="E237" s="78"/>
      <c r="F237" s="78"/>
      <c r="G237" s="116"/>
    </row>
    <row r="238" s="120" customFormat="true" ht="26.1" hidden="false" customHeight="true" outlineLevel="2" collapsed="false">
      <c r="A238" s="114"/>
      <c r="B238" s="81" t="s">
        <v>183</v>
      </c>
      <c r="C238" s="89" t="n">
        <f aca="false">E238*F238/10000</f>
        <v>4.84</v>
      </c>
      <c r="D238" s="78" t="s">
        <v>83</v>
      </c>
      <c r="E238" s="78" t="n">
        <v>770</v>
      </c>
      <c r="F238" s="78" t="n">
        <v>62.81</v>
      </c>
      <c r="G238" s="119"/>
    </row>
    <row r="239" s="120" customFormat="true" ht="26.1" hidden="false" customHeight="true" outlineLevel="2" collapsed="false">
      <c r="A239" s="114"/>
      <c r="B239" s="90" t="s">
        <v>127</v>
      </c>
      <c r="C239" s="89" t="n">
        <f aca="false">E239*F239/10000</f>
        <v>54.46</v>
      </c>
      <c r="D239" s="78" t="s">
        <v>20</v>
      </c>
      <c r="E239" s="78" t="n">
        <v>155</v>
      </c>
      <c r="F239" s="78" t="n">
        <v>3513.69</v>
      </c>
      <c r="G239" s="119"/>
    </row>
    <row r="240" s="120" customFormat="true" ht="26.1" hidden="false" customHeight="true" outlineLevel="2" collapsed="false">
      <c r="A240" s="114"/>
      <c r="B240" s="81" t="s">
        <v>154</v>
      </c>
      <c r="C240" s="89" t="n">
        <f aca="false">E240*F240/10000</f>
        <v>25.25</v>
      </c>
      <c r="D240" s="87" t="s">
        <v>32</v>
      </c>
      <c r="E240" s="78" t="n">
        <v>1</v>
      </c>
      <c r="F240" s="78" t="n">
        <v>252486.69</v>
      </c>
      <c r="G240" s="119"/>
    </row>
    <row r="241" s="120" customFormat="true" ht="25.05" hidden="false" customHeight="true" outlineLevel="2" collapsed="false">
      <c r="A241" s="114"/>
      <c r="B241" s="81" t="s">
        <v>34</v>
      </c>
      <c r="C241" s="89" t="n">
        <f aca="false">E241*F241/10000</f>
        <v>18.11</v>
      </c>
      <c r="D241" s="78" t="s">
        <v>89</v>
      </c>
      <c r="E241" s="78" t="n">
        <v>2264</v>
      </c>
      <c r="F241" s="78" t="n">
        <v>80</v>
      </c>
      <c r="G241" s="119"/>
    </row>
    <row r="242" s="45" customFormat="true" ht="25.95" hidden="false" customHeight="true" outlineLevel="2" collapsed="false">
      <c r="A242" s="114"/>
      <c r="B242" s="81" t="s">
        <v>121</v>
      </c>
      <c r="C242" s="89" t="n">
        <f aca="false">E242*F242/10000</f>
        <v>5.43</v>
      </c>
      <c r="D242" s="78" t="s">
        <v>20</v>
      </c>
      <c r="E242" s="78" t="n">
        <v>155</v>
      </c>
      <c r="F242" s="78" t="n">
        <v>350</v>
      </c>
      <c r="G242" s="118"/>
    </row>
    <row r="243" s="45" customFormat="true" ht="25.95" hidden="false" customHeight="true" outlineLevel="2" collapsed="false">
      <c r="A243" s="114"/>
      <c r="B243" s="81" t="s">
        <v>122</v>
      </c>
      <c r="C243" s="89" t="n">
        <f aca="false">E243*F243/10000</f>
        <v>2.61</v>
      </c>
      <c r="D243" s="78" t="s">
        <v>20</v>
      </c>
      <c r="E243" s="78" t="n">
        <v>155</v>
      </c>
      <c r="F243" s="78" t="n">
        <v>168.17</v>
      </c>
      <c r="G243" s="118"/>
    </row>
    <row r="244" s="45" customFormat="true" ht="25.95" hidden="false" customHeight="true" outlineLevel="2" collapsed="false">
      <c r="A244" s="114"/>
      <c r="B244" s="81" t="s">
        <v>123</v>
      </c>
      <c r="C244" s="89" t="n">
        <f aca="false">E244*F244/10000</f>
        <v>1.93</v>
      </c>
      <c r="D244" s="78" t="s">
        <v>89</v>
      </c>
      <c r="E244" s="78" t="n">
        <v>93</v>
      </c>
      <c r="F244" s="78" t="n">
        <v>207.81</v>
      </c>
      <c r="G244" s="118"/>
    </row>
    <row r="245" s="45" customFormat="true" ht="25.95" hidden="false" customHeight="true" outlineLevel="2" collapsed="false">
      <c r="A245" s="114"/>
      <c r="B245" s="81" t="s">
        <v>128</v>
      </c>
      <c r="C245" s="89" t="n">
        <f aca="false">E245*F245/10000</f>
        <v>0.3</v>
      </c>
      <c r="D245" s="78" t="s">
        <v>89</v>
      </c>
      <c r="E245" s="78" t="n">
        <v>34</v>
      </c>
      <c r="F245" s="78" t="n">
        <v>87.71</v>
      </c>
      <c r="G245" s="118"/>
    </row>
    <row r="246" s="45" customFormat="true" ht="25.95" hidden="false" customHeight="true" outlineLevel="2" collapsed="false">
      <c r="A246" s="114"/>
      <c r="B246" s="81" t="s">
        <v>129</v>
      </c>
      <c r="C246" s="89" t="n">
        <f aca="false">E246*F246/10000</f>
        <v>0.28</v>
      </c>
      <c r="D246" s="78" t="s">
        <v>20</v>
      </c>
      <c r="E246" s="78" t="n">
        <v>16</v>
      </c>
      <c r="F246" s="78" t="n">
        <v>175.48</v>
      </c>
      <c r="G246" s="118"/>
    </row>
    <row r="247" s="45" customFormat="true" ht="25.95" hidden="false" customHeight="true" outlineLevel="2" collapsed="false">
      <c r="A247" s="114"/>
      <c r="B247" s="81" t="s">
        <v>181</v>
      </c>
      <c r="C247" s="89" t="n">
        <f aca="false">E247*F247/10000</f>
        <v>0.13</v>
      </c>
      <c r="D247" s="78" t="s">
        <v>20</v>
      </c>
      <c r="E247" s="78" t="n">
        <v>10</v>
      </c>
      <c r="F247" s="78" t="n">
        <v>128.58</v>
      </c>
      <c r="G247" s="118"/>
    </row>
    <row r="248" s="45" customFormat="true" ht="25.95" hidden="false" customHeight="true" outlineLevel="2" collapsed="false">
      <c r="A248" s="114"/>
      <c r="B248" s="81" t="s">
        <v>130</v>
      </c>
      <c r="C248" s="89" t="n">
        <f aca="false">E248*F248/10000</f>
        <v>0.14</v>
      </c>
      <c r="D248" s="87" t="s">
        <v>131</v>
      </c>
      <c r="E248" s="78" t="n">
        <v>7</v>
      </c>
      <c r="F248" s="78" t="n">
        <v>194.21</v>
      </c>
      <c r="G248" s="118"/>
    </row>
    <row r="249" s="45" customFormat="true" ht="26.1" hidden="false" customHeight="true" outlineLevel="2" collapsed="false">
      <c r="A249" s="114" t="n">
        <v>11</v>
      </c>
      <c r="B249" s="115" t="s">
        <v>184</v>
      </c>
      <c r="C249" s="89" t="n">
        <f aca="false">SUM(C250:C252)</f>
        <v>6.77</v>
      </c>
      <c r="D249" s="78"/>
      <c r="E249" s="78"/>
      <c r="F249" s="78"/>
      <c r="G249" s="116"/>
    </row>
    <row r="250" s="120" customFormat="true" ht="26.1" hidden="false" customHeight="true" outlineLevel="2" collapsed="false">
      <c r="A250" s="114"/>
      <c r="B250" s="81" t="s">
        <v>142</v>
      </c>
      <c r="C250" s="89" t="n">
        <f aca="false">E250*F250/10000</f>
        <v>2.39</v>
      </c>
      <c r="D250" s="78" t="s">
        <v>83</v>
      </c>
      <c r="E250" s="78" t="n">
        <v>288.02</v>
      </c>
      <c r="F250" s="78" t="n">
        <v>83.14</v>
      </c>
      <c r="G250" s="119"/>
    </row>
    <row r="251" s="120" customFormat="true" ht="25.05" hidden="false" customHeight="true" outlineLevel="2" collapsed="false">
      <c r="A251" s="114"/>
      <c r="B251" s="81" t="s">
        <v>34</v>
      </c>
      <c r="C251" s="89" t="n">
        <f aca="false">E251*F251/10000</f>
        <v>4.33</v>
      </c>
      <c r="D251" s="78" t="s">
        <v>89</v>
      </c>
      <c r="E251" s="78" t="n">
        <v>541</v>
      </c>
      <c r="F251" s="78" t="n">
        <v>80</v>
      </c>
      <c r="G251" s="119"/>
    </row>
    <row r="252" s="45" customFormat="true" ht="25.95" hidden="false" customHeight="true" outlineLevel="2" collapsed="false">
      <c r="A252" s="114"/>
      <c r="B252" s="81" t="s">
        <v>115</v>
      </c>
      <c r="C252" s="89" t="n">
        <f aca="false">E252*F252/10000</f>
        <v>0.05</v>
      </c>
      <c r="D252" s="78" t="s">
        <v>83</v>
      </c>
      <c r="E252" s="78" t="n">
        <v>391</v>
      </c>
      <c r="F252" s="78" t="n">
        <v>1.4</v>
      </c>
      <c r="G252" s="118"/>
    </row>
    <row r="253" s="45" customFormat="true" ht="26.1" hidden="false" customHeight="true" outlineLevel="2" collapsed="false">
      <c r="A253" s="127" t="n">
        <v>12</v>
      </c>
      <c r="B253" s="115" t="s">
        <v>185</v>
      </c>
      <c r="C253" s="89" t="n">
        <f aca="false">C254</f>
        <v>19.93</v>
      </c>
      <c r="D253" s="78"/>
      <c r="E253" s="78"/>
      <c r="F253" s="78"/>
      <c r="G253" s="116"/>
    </row>
    <row r="254" s="120" customFormat="true" ht="25.05" hidden="false" customHeight="true" outlineLevel="2" collapsed="false">
      <c r="A254" s="114"/>
      <c r="B254" s="81" t="s">
        <v>34</v>
      </c>
      <c r="C254" s="89" t="n">
        <f aca="false">E254*F254/10000</f>
        <v>19.93</v>
      </c>
      <c r="D254" s="78" t="s">
        <v>89</v>
      </c>
      <c r="E254" s="78" t="n">
        <v>2491</v>
      </c>
      <c r="F254" s="78" t="n">
        <v>80</v>
      </c>
      <c r="G254" s="119"/>
    </row>
    <row r="255" s="45" customFormat="true" ht="26.1" hidden="false" customHeight="true" outlineLevel="2" collapsed="false">
      <c r="A255" s="127" t="n">
        <v>13</v>
      </c>
      <c r="B255" s="115" t="s">
        <v>186</v>
      </c>
      <c r="C255" s="89" t="n">
        <f aca="false">C256</f>
        <v>19.22</v>
      </c>
      <c r="D255" s="78"/>
      <c r="E255" s="78"/>
      <c r="F255" s="78"/>
      <c r="G255" s="116"/>
    </row>
    <row r="256" s="120" customFormat="true" ht="25.05" hidden="false" customHeight="true" outlineLevel="2" collapsed="false">
      <c r="A256" s="114"/>
      <c r="B256" s="81" t="s">
        <v>34</v>
      </c>
      <c r="C256" s="89" t="n">
        <f aca="false">E256*F256/10000</f>
        <v>19.22</v>
      </c>
      <c r="D256" s="78" t="s">
        <v>89</v>
      </c>
      <c r="E256" s="78" t="n">
        <v>2402</v>
      </c>
      <c r="F256" s="78" t="n">
        <v>80</v>
      </c>
      <c r="G256" s="119"/>
    </row>
    <row r="257" s="45" customFormat="true" ht="26.1" hidden="false" customHeight="true" outlineLevel="2" collapsed="false">
      <c r="A257" s="127" t="n">
        <v>14</v>
      </c>
      <c r="B257" s="115" t="s">
        <v>187</v>
      </c>
      <c r="C257" s="89" t="n">
        <f aca="false">SUM(C258:C264)</f>
        <v>52.09</v>
      </c>
      <c r="D257" s="78"/>
      <c r="E257" s="78"/>
      <c r="F257" s="78"/>
      <c r="G257" s="116"/>
    </row>
    <row r="258" s="120" customFormat="true" ht="26.1" hidden="false" customHeight="true" outlineLevel="2" collapsed="false">
      <c r="A258" s="114"/>
      <c r="B258" s="81" t="s">
        <v>142</v>
      </c>
      <c r="C258" s="89" t="n">
        <f aca="false">E258*F258/10000</f>
        <v>14.19</v>
      </c>
      <c r="D258" s="78" t="s">
        <v>83</v>
      </c>
      <c r="E258" s="78" t="n">
        <v>1706.55</v>
      </c>
      <c r="F258" s="78" t="n">
        <v>83.14</v>
      </c>
      <c r="G258" s="119"/>
    </row>
    <row r="259" s="120" customFormat="true" ht="26.1" hidden="false" customHeight="true" outlineLevel="2" collapsed="false">
      <c r="A259" s="114"/>
      <c r="B259" s="90" t="s">
        <v>110</v>
      </c>
      <c r="C259" s="89" t="n">
        <f aca="false">E259*F259/10000</f>
        <v>21.47</v>
      </c>
      <c r="D259" s="78" t="s">
        <v>20</v>
      </c>
      <c r="E259" s="78" t="n">
        <v>109</v>
      </c>
      <c r="F259" s="78" t="n">
        <v>1969.61</v>
      </c>
      <c r="G259" s="119"/>
    </row>
    <row r="260" s="120" customFormat="true" ht="25.05" hidden="false" customHeight="true" outlineLevel="2" collapsed="false">
      <c r="A260" s="114"/>
      <c r="B260" s="81" t="s">
        <v>34</v>
      </c>
      <c r="C260" s="89" t="n">
        <f aca="false">E260*F260/10000</f>
        <v>11.07</v>
      </c>
      <c r="D260" s="78" t="s">
        <v>89</v>
      </c>
      <c r="E260" s="78" t="n">
        <v>1384</v>
      </c>
      <c r="F260" s="78" t="n">
        <v>80</v>
      </c>
      <c r="G260" s="119"/>
    </row>
    <row r="261" s="45" customFormat="true" ht="25.95" hidden="false" customHeight="true" outlineLevel="2" collapsed="false">
      <c r="A261" s="114"/>
      <c r="B261" s="81" t="s">
        <v>107</v>
      </c>
      <c r="C261" s="89" t="n">
        <f aca="false">E261*F261/10000</f>
        <v>0.37</v>
      </c>
      <c r="D261" s="78" t="s">
        <v>89</v>
      </c>
      <c r="E261" s="78" t="n">
        <v>218</v>
      </c>
      <c r="F261" s="78" t="n">
        <v>16.95</v>
      </c>
      <c r="G261" s="118"/>
    </row>
    <row r="262" s="45" customFormat="true" ht="25.95" hidden="false" customHeight="true" outlineLevel="2" collapsed="false">
      <c r="A262" s="114"/>
      <c r="B262" s="81" t="s">
        <v>114</v>
      </c>
      <c r="C262" s="89" t="n">
        <f aca="false">E262*F262/10000</f>
        <v>4.38</v>
      </c>
      <c r="D262" s="78" t="s">
        <v>20</v>
      </c>
      <c r="E262" s="78" t="n">
        <v>42</v>
      </c>
      <c r="F262" s="78" t="n">
        <v>1043.27</v>
      </c>
      <c r="G262" s="118"/>
    </row>
    <row r="263" s="45" customFormat="true" ht="25.95" hidden="false" customHeight="true" outlineLevel="2" collapsed="false">
      <c r="A263" s="114"/>
      <c r="B263" s="81" t="s">
        <v>115</v>
      </c>
      <c r="C263" s="89" t="n">
        <f aca="false">E263*F263/10000</f>
        <v>0.45</v>
      </c>
      <c r="D263" s="78" t="s">
        <v>83</v>
      </c>
      <c r="E263" s="78" t="n">
        <v>3184</v>
      </c>
      <c r="F263" s="78" t="n">
        <v>1.4</v>
      </c>
      <c r="G263" s="118"/>
    </row>
    <row r="264" s="45" customFormat="true" ht="25.95" hidden="false" customHeight="true" outlineLevel="2" collapsed="false">
      <c r="A264" s="114"/>
      <c r="B264" s="81" t="s">
        <v>108</v>
      </c>
      <c r="C264" s="89" t="n">
        <f aca="false">E264*F264/10000</f>
        <v>0.16</v>
      </c>
      <c r="D264" s="78" t="s">
        <v>83</v>
      </c>
      <c r="E264" s="78" t="n">
        <v>29</v>
      </c>
      <c r="F264" s="78" t="n">
        <v>54.67</v>
      </c>
      <c r="G264" s="118"/>
    </row>
    <row r="265" s="45" customFormat="true" ht="26.1" hidden="false" customHeight="true" outlineLevel="2" collapsed="false">
      <c r="A265" s="127" t="n">
        <v>15</v>
      </c>
      <c r="B265" s="115" t="s">
        <v>188</v>
      </c>
      <c r="C265" s="89" t="n">
        <f aca="false">SUM(C266:C272)</f>
        <v>33.55</v>
      </c>
      <c r="D265" s="78"/>
      <c r="E265" s="78"/>
      <c r="F265" s="78"/>
      <c r="G265" s="116"/>
    </row>
    <row r="266" s="120" customFormat="true" ht="26.1" hidden="false" customHeight="true" outlineLevel="2" collapsed="false">
      <c r="A266" s="114"/>
      <c r="B266" s="81" t="s">
        <v>142</v>
      </c>
      <c r="C266" s="89" t="n">
        <f aca="false">E266*F266/10000</f>
        <v>3.33</v>
      </c>
      <c r="D266" s="78" t="s">
        <v>83</v>
      </c>
      <c r="E266" s="78" t="n">
        <v>401.02</v>
      </c>
      <c r="F266" s="78" t="n">
        <v>83.14</v>
      </c>
      <c r="G266" s="119"/>
    </row>
    <row r="267" s="120" customFormat="true" ht="26.1" hidden="false" customHeight="true" outlineLevel="2" collapsed="false">
      <c r="A267" s="114"/>
      <c r="B267" s="90" t="s">
        <v>113</v>
      </c>
      <c r="C267" s="89" t="n">
        <f aca="false">E267*F267/10000</f>
        <v>20.61</v>
      </c>
      <c r="D267" s="78" t="s">
        <v>20</v>
      </c>
      <c r="E267" s="78" t="n">
        <v>141</v>
      </c>
      <c r="F267" s="78" t="n">
        <v>1461.52</v>
      </c>
      <c r="G267" s="119"/>
    </row>
    <row r="268" s="120" customFormat="true" ht="25.05" hidden="false" customHeight="true" outlineLevel="2" collapsed="false">
      <c r="A268" s="114"/>
      <c r="B268" s="81" t="s">
        <v>34</v>
      </c>
      <c r="C268" s="89" t="n">
        <f aca="false">E268*F268/10000</f>
        <v>6.45</v>
      </c>
      <c r="D268" s="78" t="s">
        <v>89</v>
      </c>
      <c r="E268" s="78" t="n">
        <v>806</v>
      </c>
      <c r="F268" s="78" t="n">
        <v>80</v>
      </c>
      <c r="G268" s="119"/>
    </row>
    <row r="269" s="45" customFormat="true" ht="25.95" hidden="false" customHeight="true" outlineLevel="2" collapsed="false">
      <c r="A269" s="114"/>
      <c r="B269" s="81" t="s">
        <v>107</v>
      </c>
      <c r="C269" s="89" t="n">
        <f aca="false">E269*F269/10000</f>
        <v>0.39</v>
      </c>
      <c r="D269" s="78" t="s">
        <v>89</v>
      </c>
      <c r="E269" s="78" t="n">
        <v>228</v>
      </c>
      <c r="F269" s="78" t="n">
        <v>16.95</v>
      </c>
      <c r="G269" s="118"/>
    </row>
    <row r="270" s="45" customFormat="true" ht="25.95" hidden="false" customHeight="true" outlineLevel="2" collapsed="false">
      <c r="A270" s="114"/>
      <c r="B270" s="81" t="s">
        <v>114</v>
      </c>
      <c r="C270" s="89" t="n">
        <f aca="false">E270*F270/10000</f>
        <v>2.5</v>
      </c>
      <c r="D270" s="78" t="s">
        <v>20</v>
      </c>
      <c r="E270" s="78" t="n">
        <v>24</v>
      </c>
      <c r="F270" s="78" t="n">
        <v>1043.27</v>
      </c>
      <c r="G270" s="118"/>
    </row>
    <row r="271" s="45" customFormat="true" ht="25.95" hidden="false" customHeight="true" outlineLevel="2" collapsed="false">
      <c r="A271" s="114"/>
      <c r="B271" s="81" t="s">
        <v>115</v>
      </c>
      <c r="C271" s="89" t="n">
        <f aca="false">E271*F271/10000</f>
        <v>0.07</v>
      </c>
      <c r="D271" s="78" t="s">
        <v>83</v>
      </c>
      <c r="E271" s="78" t="n">
        <v>533</v>
      </c>
      <c r="F271" s="78" t="n">
        <v>1.4</v>
      </c>
      <c r="G271" s="118"/>
    </row>
    <row r="272" s="45" customFormat="true" ht="25.95" hidden="false" customHeight="true" outlineLevel="2" collapsed="false">
      <c r="A272" s="114"/>
      <c r="B272" s="81" t="s">
        <v>108</v>
      </c>
      <c r="C272" s="89" t="n">
        <f aca="false">E272*F272/10000</f>
        <v>0.2</v>
      </c>
      <c r="D272" s="78" t="s">
        <v>83</v>
      </c>
      <c r="E272" s="78" t="n">
        <v>36</v>
      </c>
      <c r="F272" s="78" t="n">
        <v>54.67</v>
      </c>
      <c r="G272" s="118"/>
    </row>
    <row r="273" s="45" customFormat="true" ht="26.1" hidden="false" customHeight="true" outlineLevel="2" collapsed="false">
      <c r="A273" s="127" t="n">
        <v>16</v>
      </c>
      <c r="B273" s="115" t="s">
        <v>189</v>
      </c>
      <c r="C273" s="89" t="n">
        <f aca="false">SUM(C274:C278)</f>
        <v>12.86</v>
      </c>
      <c r="D273" s="78"/>
      <c r="E273" s="78"/>
      <c r="F273" s="78"/>
      <c r="G273" s="116"/>
    </row>
    <row r="274" s="120" customFormat="true" ht="26.1" hidden="false" customHeight="true" outlineLevel="2" collapsed="false">
      <c r="A274" s="114"/>
      <c r="B274" s="81" t="s">
        <v>142</v>
      </c>
      <c r="C274" s="89" t="n">
        <f aca="false">E274*F274/10000</f>
        <v>9.28</v>
      </c>
      <c r="D274" s="78" t="s">
        <v>83</v>
      </c>
      <c r="E274" s="78" t="n">
        <v>1116.59</v>
      </c>
      <c r="F274" s="78" t="n">
        <v>83.14</v>
      </c>
      <c r="G274" s="119"/>
    </row>
    <row r="275" s="120" customFormat="true" ht="26.1" hidden="false" customHeight="true" outlineLevel="2" collapsed="false">
      <c r="A275" s="114"/>
      <c r="B275" s="81" t="s">
        <v>18</v>
      </c>
      <c r="C275" s="89" t="n">
        <f aca="false">E275*F275/10000</f>
        <v>1.25</v>
      </c>
      <c r="D275" s="78" t="s">
        <v>83</v>
      </c>
      <c r="E275" s="78" t="n">
        <v>228.36</v>
      </c>
      <c r="F275" s="78" t="n">
        <v>54.67</v>
      </c>
      <c r="G275" s="119"/>
    </row>
    <row r="276" s="45" customFormat="true" ht="25.95" hidden="false" customHeight="true" outlineLevel="2" collapsed="false">
      <c r="A276" s="114"/>
      <c r="B276" s="81" t="s">
        <v>36</v>
      </c>
      <c r="C276" s="89" t="n">
        <f aca="false">E276*F276/10000</f>
        <v>1.04</v>
      </c>
      <c r="D276" s="78" t="s">
        <v>89</v>
      </c>
      <c r="E276" s="78" t="n">
        <v>207.47</v>
      </c>
      <c r="F276" s="78" t="n">
        <v>50</v>
      </c>
      <c r="G276" s="117"/>
    </row>
    <row r="277" s="45" customFormat="true" ht="25.95" hidden="false" customHeight="true" outlineLevel="2" collapsed="false">
      <c r="A277" s="114"/>
      <c r="B277" s="81" t="s">
        <v>114</v>
      </c>
      <c r="C277" s="89" t="n">
        <f aca="false">E277*F277/10000</f>
        <v>1.04</v>
      </c>
      <c r="D277" s="78" t="s">
        <v>20</v>
      </c>
      <c r="E277" s="78" t="n">
        <v>10</v>
      </c>
      <c r="F277" s="78" t="n">
        <v>1043.27</v>
      </c>
      <c r="G277" s="118"/>
    </row>
    <row r="278" s="45" customFormat="true" ht="25.95" hidden="false" customHeight="true" outlineLevel="2" collapsed="false">
      <c r="A278" s="114"/>
      <c r="B278" s="81" t="s">
        <v>115</v>
      </c>
      <c r="C278" s="89" t="n">
        <f aca="false">E278*F278/10000</f>
        <v>0.25</v>
      </c>
      <c r="D278" s="78" t="s">
        <v>83</v>
      </c>
      <c r="E278" s="78" t="n">
        <v>1805</v>
      </c>
      <c r="F278" s="78" t="n">
        <v>1.4</v>
      </c>
      <c r="G278" s="118"/>
    </row>
    <row r="279" s="45" customFormat="true" ht="26.1" hidden="false" customHeight="true" outlineLevel="2" collapsed="false">
      <c r="A279" s="127" t="n">
        <v>17</v>
      </c>
      <c r="B279" s="115" t="s">
        <v>190</v>
      </c>
      <c r="C279" s="89" t="n">
        <f aca="false">SUM(C280:C284)</f>
        <v>24.43</v>
      </c>
      <c r="D279" s="78"/>
      <c r="E279" s="78"/>
      <c r="F279" s="78"/>
      <c r="G279" s="116"/>
    </row>
    <row r="280" s="120" customFormat="true" ht="26.1" hidden="false" customHeight="true" outlineLevel="2" collapsed="false">
      <c r="A280" s="114"/>
      <c r="B280" s="81" t="s">
        <v>142</v>
      </c>
      <c r="C280" s="89" t="n">
        <f aca="false">E280*F280/10000</f>
        <v>8.55</v>
      </c>
      <c r="D280" s="78" t="s">
        <v>83</v>
      </c>
      <c r="E280" s="78" t="n">
        <v>1028.38</v>
      </c>
      <c r="F280" s="78" t="n">
        <v>83.14</v>
      </c>
      <c r="G280" s="119"/>
    </row>
    <row r="281" s="120" customFormat="true" ht="26.1" hidden="false" customHeight="true" outlineLevel="2" collapsed="false">
      <c r="A281" s="114"/>
      <c r="B281" s="90" t="s">
        <v>110</v>
      </c>
      <c r="C281" s="89" t="n">
        <f aca="false">E281*F281/10000</f>
        <v>10.83</v>
      </c>
      <c r="D281" s="78" t="s">
        <v>20</v>
      </c>
      <c r="E281" s="78" t="n">
        <v>55</v>
      </c>
      <c r="F281" s="78" t="n">
        <v>1969.61</v>
      </c>
      <c r="G281" s="119"/>
    </row>
    <row r="282" s="45" customFormat="true" ht="25.95" hidden="false" customHeight="true" outlineLevel="2" collapsed="false">
      <c r="A282" s="114"/>
      <c r="B282" s="81" t="s">
        <v>36</v>
      </c>
      <c r="C282" s="89" t="n">
        <f aca="false">E282*F282/10000</f>
        <v>0.93</v>
      </c>
      <c r="D282" s="78" t="s">
        <v>89</v>
      </c>
      <c r="E282" s="78" t="n">
        <v>185.88</v>
      </c>
      <c r="F282" s="78" t="n">
        <v>50</v>
      </c>
      <c r="G282" s="117"/>
    </row>
    <row r="283" s="45" customFormat="true" ht="25.95" hidden="false" customHeight="true" outlineLevel="2" collapsed="false">
      <c r="A283" s="114"/>
      <c r="B283" s="81" t="s">
        <v>114</v>
      </c>
      <c r="C283" s="89" t="n">
        <f aca="false">E283*F283/10000</f>
        <v>3.96</v>
      </c>
      <c r="D283" s="78" t="s">
        <v>20</v>
      </c>
      <c r="E283" s="78" t="n">
        <v>38</v>
      </c>
      <c r="F283" s="78" t="n">
        <v>1043.27</v>
      </c>
      <c r="G283" s="118"/>
    </row>
    <row r="284" s="45" customFormat="true" ht="25.95" hidden="false" customHeight="true" outlineLevel="2" collapsed="false">
      <c r="A284" s="114"/>
      <c r="B284" s="81" t="s">
        <v>115</v>
      </c>
      <c r="C284" s="89" t="n">
        <f aca="false">E284*F284/10000</f>
        <v>0.16</v>
      </c>
      <c r="D284" s="78" t="s">
        <v>83</v>
      </c>
      <c r="E284" s="78" t="n">
        <v>1176</v>
      </c>
      <c r="F284" s="78" t="n">
        <v>1.4</v>
      </c>
      <c r="G284" s="118"/>
    </row>
    <row r="285" s="45" customFormat="true" ht="26.1" hidden="false" customHeight="true" outlineLevel="2" collapsed="false">
      <c r="A285" s="127" t="n">
        <v>18</v>
      </c>
      <c r="B285" s="115" t="s">
        <v>191</v>
      </c>
      <c r="C285" s="89" t="n">
        <f aca="false">SUM(C286:C297)</f>
        <v>15.31</v>
      </c>
      <c r="D285" s="78"/>
      <c r="E285" s="78"/>
      <c r="F285" s="78"/>
      <c r="G285" s="116"/>
    </row>
    <row r="286" s="120" customFormat="true" ht="26.1" hidden="false" customHeight="true" outlineLevel="2" collapsed="false">
      <c r="A286" s="114"/>
      <c r="B286" s="81" t="s">
        <v>142</v>
      </c>
      <c r="C286" s="89" t="n">
        <f aca="false">E286*F286/10000</f>
        <v>4.45</v>
      </c>
      <c r="D286" s="78" t="s">
        <v>83</v>
      </c>
      <c r="E286" s="78" t="n">
        <v>534.72</v>
      </c>
      <c r="F286" s="78" t="n">
        <v>83.14</v>
      </c>
      <c r="G286" s="119"/>
    </row>
    <row r="287" s="120" customFormat="true" ht="26.1" hidden="false" customHeight="true" outlineLevel="2" collapsed="false">
      <c r="A287" s="114"/>
      <c r="B287" s="90" t="s">
        <v>120</v>
      </c>
      <c r="C287" s="89" t="n">
        <f aca="false">E287*F287/10000</f>
        <v>6.45</v>
      </c>
      <c r="D287" s="78" t="s">
        <v>20</v>
      </c>
      <c r="E287" s="78" t="n">
        <v>22</v>
      </c>
      <c r="F287" s="78" t="n">
        <v>2929.68</v>
      </c>
      <c r="G287" s="119"/>
    </row>
    <row r="288" s="45" customFormat="true" ht="25.95" hidden="false" customHeight="true" outlineLevel="2" collapsed="false">
      <c r="A288" s="114"/>
      <c r="B288" s="81" t="s">
        <v>36</v>
      </c>
      <c r="C288" s="89" t="n">
        <f aca="false">E288*F288/10000</f>
        <v>0.48</v>
      </c>
      <c r="D288" s="78" t="s">
        <v>89</v>
      </c>
      <c r="E288" s="78" t="n">
        <v>95.47</v>
      </c>
      <c r="F288" s="78" t="n">
        <v>50</v>
      </c>
      <c r="G288" s="117"/>
    </row>
    <row r="289" s="45" customFormat="true" ht="25.95" hidden="false" customHeight="true" outlineLevel="2" collapsed="false">
      <c r="A289" s="114"/>
      <c r="B289" s="81" t="s">
        <v>121</v>
      </c>
      <c r="C289" s="89" t="n">
        <f aca="false">E289*F289/10000</f>
        <v>0.77</v>
      </c>
      <c r="D289" s="78" t="s">
        <v>20</v>
      </c>
      <c r="E289" s="78" t="n">
        <v>22</v>
      </c>
      <c r="F289" s="78" t="n">
        <v>350</v>
      </c>
      <c r="G289" s="118"/>
    </row>
    <row r="290" s="45" customFormat="true" ht="25.95" hidden="false" customHeight="true" outlineLevel="2" collapsed="false">
      <c r="A290" s="114"/>
      <c r="B290" s="81" t="s">
        <v>122</v>
      </c>
      <c r="C290" s="89" t="n">
        <f aca="false">E290*F290/10000</f>
        <v>0.37</v>
      </c>
      <c r="D290" s="78" t="s">
        <v>20</v>
      </c>
      <c r="E290" s="78" t="n">
        <v>22</v>
      </c>
      <c r="F290" s="78" t="n">
        <v>168.17</v>
      </c>
      <c r="G290" s="118"/>
    </row>
    <row r="291" s="45" customFormat="true" ht="25.95" hidden="false" customHeight="true" outlineLevel="2" collapsed="false">
      <c r="A291" s="114"/>
      <c r="B291" s="81" t="s">
        <v>123</v>
      </c>
      <c r="C291" s="89" t="n">
        <f aca="false">E291*F291/10000</f>
        <v>0.27</v>
      </c>
      <c r="D291" s="78" t="s">
        <v>89</v>
      </c>
      <c r="E291" s="78" t="n">
        <v>13.2</v>
      </c>
      <c r="F291" s="78" t="n">
        <v>207.81</v>
      </c>
      <c r="G291" s="118"/>
    </row>
    <row r="292" s="45" customFormat="true" ht="25.95" hidden="false" customHeight="true" outlineLevel="2" collapsed="false">
      <c r="A292" s="114"/>
      <c r="B292" s="81" t="s">
        <v>114</v>
      </c>
      <c r="C292" s="89" t="n">
        <f aca="false">E292*F292/10000</f>
        <v>0.42</v>
      </c>
      <c r="D292" s="78" t="s">
        <v>20</v>
      </c>
      <c r="E292" s="78" t="n">
        <v>4</v>
      </c>
      <c r="F292" s="78" t="n">
        <v>1043.27</v>
      </c>
      <c r="G292" s="118"/>
    </row>
    <row r="293" s="45" customFormat="true" ht="25.95" hidden="false" customHeight="true" outlineLevel="2" collapsed="false">
      <c r="A293" s="114"/>
      <c r="B293" s="81" t="s">
        <v>115</v>
      </c>
      <c r="C293" s="89" t="n">
        <f aca="false">E293*F293/10000</f>
        <v>0.08</v>
      </c>
      <c r="D293" s="78" t="s">
        <v>83</v>
      </c>
      <c r="E293" s="78" t="n">
        <v>562</v>
      </c>
      <c r="F293" s="78" t="n">
        <v>1.4</v>
      </c>
      <c r="G293" s="118"/>
    </row>
    <row r="294" s="45" customFormat="true" ht="25.95" hidden="false" customHeight="true" outlineLevel="2" collapsed="false">
      <c r="A294" s="114"/>
      <c r="B294" s="81" t="s">
        <v>128</v>
      </c>
      <c r="C294" s="89" t="n">
        <f aca="false">E294*F294/10000</f>
        <v>0.88</v>
      </c>
      <c r="D294" s="78" t="s">
        <v>89</v>
      </c>
      <c r="E294" s="78" t="n">
        <v>100</v>
      </c>
      <c r="F294" s="78" t="n">
        <v>87.71</v>
      </c>
      <c r="G294" s="118"/>
    </row>
    <row r="295" s="45" customFormat="true" ht="25.95" hidden="false" customHeight="true" outlineLevel="2" collapsed="false">
      <c r="A295" s="114"/>
      <c r="B295" s="81" t="s">
        <v>129</v>
      </c>
      <c r="C295" s="89" t="n">
        <f aca="false">E295*F295/10000</f>
        <v>0.61</v>
      </c>
      <c r="D295" s="78" t="s">
        <v>20</v>
      </c>
      <c r="E295" s="78" t="n">
        <v>35</v>
      </c>
      <c r="F295" s="78" t="n">
        <v>175.48</v>
      </c>
      <c r="G295" s="118"/>
    </row>
    <row r="296" s="45" customFormat="true" ht="25.95" hidden="false" customHeight="true" outlineLevel="2" collapsed="false">
      <c r="A296" s="114"/>
      <c r="B296" s="81" t="s">
        <v>116</v>
      </c>
      <c r="C296" s="89" t="n">
        <f aca="false">E296*F296/10000</f>
        <v>0.06</v>
      </c>
      <c r="D296" s="78" t="s">
        <v>117</v>
      </c>
      <c r="E296" s="121" t="n">
        <v>7</v>
      </c>
      <c r="F296" s="78" t="n">
        <v>83.14</v>
      </c>
      <c r="G296" s="118"/>
    </row>
    <row r="297" s="45" customFormat="true" ht="25.95" hidden="false" customHeight="true" outlineLevel="2" collapsed="false">
      <c r="A297" s="114"/>
      <c r="B297" s="81" t="s">
        <v>130</v>
      </c>
      <c r="C297" s="89" t="n">
        <f aca="false">E297*F297/10000</f>
        <v>0.47</v>
      </c>
      <c r="D297" s="87" t="s">
        <v>131</v>
      </c>
      <c r="E297" s="78" t="n">
        <v>24</v>
      </c>
      <c r="F297" s="78" t="n">
        <v>194.21</v>
      </c>
      <c r="G297" s="118"/>
    </row>
    <row r="298" s="45" customFormat="true" ht="26.1" hidden="false" customHeight="true" outlineLevel="2" collapsed="false">
      <c r="A298" s="127" t="n">
        <v>19</v>
      </c>
      <c r="B298" s="115" t="s">
        <v>192</v>
      </c>
      <c r="C298" s="89" t="n">
        <f aca="false">SUM(C299:C303)</f>
        <v>8.95</v>
      </c>
      <c r="D298" s="78"/>
      <c r="E298" s="78"/>
      <c r="F298" s="78"/>
      <c r="G298" s="116"/>
    </row>
    <row r="299" s="120" customFormat="true" ht="26.1" hidden="false" customHeight="true" outlineLevel="2" collapsed="false">
      <c r="A299" s="114"/>
      <c r="B299" s="81" t="s">
        <v>142</v>
      </c>
      <c r="C299" s="89" t="n">
        <f aca="false">E299*F299/10000</f>
        <v>5.08</v>
      </c>
      <c r="D299" s="78" t="s">
        <v>83</v>
      </c>
      <c r="E299" s="78" t="n">
        <v>610.97</v>
      </c>
      <c r="F299" s="78" t="n">
        <v>83.14</v>
      </c>
      <c r="G299" s="119"/>
    </row>
    <row r="300" s="45" customFormat="true" ht="25.95" hidden="false" customHeight="true" outlineLevel="2" collapsed="false">
      <c r="A300" s="114"/>
      <c r="B300" s="81" t="s">
        <v>36</v>
      </c>
      <c r="C300" s="89" t="n">
        <f aca="false">E300*F300/10000</f>
        <v>0.57</v>
      </c>
      <c r="D300" s="78" t="s">
        <v>89</v>
      </c>
      <c r="E300" s="78" t="n">
        <v>114.3</v>
      </c>
      <c r="F300" s="78" t="n">
        <v>50</v>
      </c>
      <c r="G300" s="117"/>
    </row>
    <row r="301" s="45" customFormat="true" ht="25.95" hidden="false" customHeight="true" outlineLevel="2" collapsed="false">
      <c r="A301" s="114"/>
      <c r="B301" s="81" t="s">
        <v>114</v>
      </c>
      <c r="C301" s="89" t="n">
        <f aca="false">E301*F301/10000</f>
        <v>3.13</v>
      </c>
      <c r="D301" s="78" t="s">
        <v>20</v>
      </c>
      <c r="E301" s="78" t="n">
        <v>30</v>
      </c>
      <c r="F301" s="78" t="n">
        <v>1043.27</v>
      </c>
      <c r="G301" s="118"/>
    </row>
    <row r="302" s="45" customFormat="true" ht="25.95" hidden="false" customHeight="true" outlineLevel="2" collapsed="false">
      <c r="A302" s="114"/>
      <c r="B302" s="81" t="s">
        <v>115</v>
      </c>
      <c r="C302" s="89" t="n">
        <f aca="false">E302*F302/10000</f>
        <v>0.12</v>
      </c>
      <c r="D302" s="78" t="s">
        <v>83</v>
      </c>
      <c r="E302" s="78" t="n">
        <v>857</v>
      </c>
      <c r="F302" s="78" t="n">
        <v>1.4</v>
      </c>
      <c r="G302" s="118"/>
    </row>
    <row r="303" s="45" customFormat="true" ht="25.95" hidden="false" customHeight="true" outlineLevel="2" collapsed="false">
      <c r="A303" s="114"/>
      <c r="B303" s="81" t="s">
        <v>116</v>
      </c>
      <c r="C303" s="89" t="n">
        <f aca="false">E303*F303/10000</f>
        <v>0.05</v>
      </c>
      <c r="D303" s="78" t="s">
        <v>117</v>
      </c>
      <c r="E303" s="121" t="n">
        <v>6</v>
      </c>
      <c r="F303" s="78" t="n">
        <v>83.14</v>
      </c>
      <c r="G303" s="118"/>
    </row>
    <row r="304" s="45" customFormat="true" ht="26.1" hidden="false" customHeight="true" outlineLevel="2" collapsed="false">
      <c r="A304" s="127" t="n">
        <v>20</v>
      </c>
      <c r="B304" s="115" t="s">
        <v>193</v>
      </c>
      <c r="C304" s="89" t="n">
        <f aca="false">SUM(C305:C311)</f>
        <v>45.51</v>
      </c>
      <c r="D304" s="78"/>
      <c r="E304" s="78"/>
      <c r="F304" s="78"/>
      <c r="G304" s="116"/>
    </row>
    <row r="305" s="120" customFormat="true" ht="26.1" hidden="false" customHeight="true" outlineLevel="2" collapsed="false">
      <c r="A305" s="114"/>
      <c r="B305" s="81" t="s">
        <v>142</v>
      </c>
      <c r="C305" s="89" t="n">
        <f aca="false">E305*F305/10000</f>
        <v>10.85</v>
      </c>
      <c r="D305" s="78" t="s">
        <v>83</v>
      </c>
      <c r="E305" s="78" t="n">
        <v>1304.98</v>
      </c>
      <c r="F305" s="78" t="n">
        <v>83.14</v>
      </c>
      <c r="G305" s="119"/>
    </row>
    <row r="306" s="120" customFormat="true" ht="26.1" hidden="false" customHeight="true" outlineLevel="2" collapsed="false">
      <c r="A306" s="114"/>
      <c r="B306" s="81" t="s">
        <v>18</v>
      </c>
      <c r="C306" s="89" t="n">
        <f aca="false">E306*F306/10000</f>
        <v>0.07</v>
      </c>
      <c r="D306" s="78" t="s">
        <v>83</v>
      </c>
      <c r="E306" s="78" t="n">
        <v>12</v>
      </c>
      <c r="F306" s="78" t="n">
        <v>54.67</v>
      </c>
      <c r="G306" s="119"/>
    </row>
    <row r="307" s="120" customFormat="true" ht="26.1" hidden="false" customHeight="true" outlineLevel="2" collapsed="false">
      <c r="A307" s="114"/>
      <c r="B307" s="90" t="s">
        <v>110</v>
      </c>
      <c r="C307" s="89" t="n">
        <f aca="false">E307*F307/10000</f>
        <v>6.89</v>
      </c>
      <c r="D307" s="78" t="s">
        <v>20</v>
      </c>
      <c r="E307" s="78" t="n">
        <v>35</v>
      </c>
      <c r="F307" s="78" t="n">
        <v>1969.61</v>
      </c>
      <c r="G307" s="119"/>
    </row>
    <row r="308" s="120" customFormat="true" ht="26.1" hidden="false" customHeight="true" outlineLevel="2" collapsed="false">
      <c r="A308" s="114"/>
      <c r="B308" s="81" t="s">
        <v>194</v>
      </c>
      <c r="C308" s="89" t="n">
        <f aca="false">E308*F308/10000</f>
        <v>26.66</v>
      </c>
      <c r="D308" s="87" t="s">
        <v>32</v>
      </c>
      <c r="E308" s="78" t="n">
        <v>1</v>
      </c>
      <c r="F308" s="78" t="n">
        <v>266644.47</v>
      </c>
      <c r="G308" s="119"/>
    </row>
    <row r="309" s="45" customFormat="true" ht="25.95" hidden="false" customHeight="true" outlineLevel="2" collapsed="false">
      <c r="A309" s="114"/>
      <c r="B309" s="81" t="s">
        <v>36</v>
      </c>
      <c r="C309" s="89" t="n">
        <f aca="false">E309*F309/10000</f>
        <v>0.83</v>
      </c>
      <c r="D309" s="78" t="s">
        <v>89</v>
      </c>
      <c r="E309" s="78" t="n">
        <v>165.91</v>
      </c>
      <c r="F309" s="78" t="n">
        <v>50</v>
      </c>
      <c r="G309" s="117"/>
    </row>
    <row r="310" s="45" customFormat="true" ht="25.95" hidden="false" customHeight="true" outlineLevel="2" collapsed="false">
      <c r="A310" s="114"/>
      <c r="B310" s="81" t="s">
        <v>115</v>
      </c>
      <c r="C310" s="89" t="n">
        <f aca="false">E310*F310/10000</f>
        <v>0.19</v>
      </c>
      <c r="D310" s="78" t="s">
        <v>83</v>
      </c>
      <c r="E310" s="78" t="n">
        <v>1381</v>
      </c>
      <c r="F310" s="78" t="n">
        <v>1.4</v>
      </c>
      <c r="G310" s="118"/>
    </row>
    <row r="311" s="45" customFormat="true" ht="25.95" hidden="false" customHeight="true" outlineLevel="2" collapsed="false">
      <c r="A311" s="114"/>
      <c r="B311" s="81" t="s">
        <v>108</v>
      </c>
      <c r="C311" s="89" t="n">
        <f aca="false">E311*F311/10000</f>
        <v>0.02</v>
      </c>
      <c r="D311" s="78" t="s">
        <v>83</v>
      </c>
      <c r="E311" s="78" t="n">
        <v>4</v>
      </c>
      <c r="F311" s="78" t="n">
        <v>54.67</v>
      </c>
      <c r="G311" s="118"/>
    </row>
    <row r="312" s="45" customFormat="true" ht="26.1" hidden="false" customHeight="true" outlineLevel="2" collapsed="false">
      <c r="A312" s="127" t="n">
        <v>21</v>
      </c>
      <c r="B312" s="115" t="s">
        <v>195</v>
      </c>
      <c r="C312" s="89" t="n">
        <f aca="false">SUM(C313:C318)</f>
        <v>42.69</v>
      </c>
      <c r="D312" s="78"/>
      <c r="E312" s="78"/>
      <c r="F312" s="78"/>
      <c r="G312" s="116"/>
    </row>
    <row r="313" s="120" customFormat="true" ht="26.1" hidden="false" customHeight="true" outlineLevel="2" collapsed="false">
      <c r="A313" s="114"/>
      <c r="B313" s="81" t="s">
        <v>142</v>
      </c>
      <c r="C313" s="89" t="n">
        <f aca="false">E313*F313/10000</f>
        <v>9.3</v>
      </c>
      <c r="D313" s="78" t="s">
        <v>83</v>
      </c>
      <c r="E313" s="78" t="n">
        <v>1118.12</v>
      </c>
      <c r="F313" s="78" t="n">
        <v>83.14</v>
      </c>
      <c r="G313" s="119"/>
    </row>
    <row r="314" s="120" customFormat="true" ht="26.1" hidden="false" customHeight="true" outlineLevel="2" collapsed="false">
      <c r="A314" s="114"/>
      <c r="B314" s="90" t="s">
        <v>113</v>
      </c>
      <c r="C314" s="89" t="n">
        <f aca="false">E314*F314/10000</f>
        <v>9.65</v>
      </c>
      <c r="D314" s="78" t="s">
        <v>20</v>
      </c>
      <c r="E314" s="78" t="n">
        <v>66</v>
      </c>
      <c r="F314" s="78" t="n">
        <v>1461.52</v>
      </c>
      <c r="G314" s="119"/>
    </row>
    <row r="315" s="120" customFormat="true" ht="26.1" hidden="false" customHeight="true" outlineLevel="2" collapsed="false">
      <c r="A315" s="114"/>
      <c r="B315" s="81" t="s">
        <v>154</v>
      </c>
      <c r="C315" s="89" t="n">
        <f aca="false">E315*F315/10000</f>
        <v>21.47</v>
      </c>
      <c r="D315" s="87" t="s">
        <v>32</v>
      </c>
      <c r="E315" s="78" t="n">
        <v>1</v>
      </c>
      <c r="F315" s="78" t="n">
        <v>214731.12</v>
      </c>
      <c r="G315" s="119"/>
    </row>
    <row r="316" s="45" customFormat="true" ht="25.95" hidden="false" customHeight="true" outlineLevel="2" collapsed="false">
      <c r="A316" s="114"/>
      <c r="B316" s="81" t="s">
        <v>36</v>
      </c>
      <c r="C316" s="89" t="n">
        <f aca="false">E316*F316/10000</f>
        <v>0.96</v>
      </c>
      <c r="D316" s="78" t="s">
        <v>89</v>
      </c>
      <c r="E316" s="78" t="n">
        <v>192.17</v>
      </c>
      <c r="F316" s="78" t="n">
        <v>50</v>
      </c>
      <c r="G316" s="117"/>
    </row>
    <row r="317" s="45" customFormat="true" ht="25.95" hidden="false" customHeight="true" outlineLevel="2" collapsed="false">
      <c r="A317" s="114"/>
      <c r="B317" s="81" t="s">
        <v>114</v>
      </c>
      <c r="C317" s="89" t="n">
        <f aca="false">E317*F317/10000</f>
        <v>1.15</v>
      </c>
      <c r="D317" s="78" t="s">
        <v>20</v>
      </c>
      <c r="E317" s="78" t="n">
        <v>11</v>
      </c>
      <c r="F317" s="78" t="n">
        <v>1043.27</v>
      </c>
      <c r="G317" s="118"/>
    </row>
    <row r="318" s="45" customFormat="true" ht="25.95" hidden="false" customHeight="true" outlineLevel="2" collapsed="false">
      <c r="A318" s="114"/>
      <c r="B318" s="81" t="s">
        <v>115</v>
      </c>
      <c r="C318" s="89" t="n">
        <f aca="false">E318*F318/10000</f>
        <v>0.16</v>
      </c>
      <c r="D318" s="78" t="s">
        <v>83</v>
      </c>
      <c r="E318" s="78" t="n">
        <v>1125</v>
      </c>
      <c r="F318" s="78" t="n">
        <v>1.4</v>
      </c>
      <c r="G318" s="118"/>
    </row>
    <row r="319" s="45" customFormat="true" ht="26.1" hidden="false" customHeight="true" outlineLevel="2" collapsed="false">
      <c r="A319" s="127" t="n">
        <v>22</v>
      </c>
      <c r="B319" s="115" t="s">
        <v>196</v>
      </c>
      <c r="C319" s="89" t="n">
        <f aca="false">SUM(C320:C336)</f>
        <v>157.59</v>
      </c>
      <c r="D319" s="78"/>
      <c r="E319" s="78"/>
      <c r="F319" s="78"/>
      <c r="G319" s="116"/>
    </row>
    <row r="320" s="120" customFormat="true" ht="26.1" hidden="false" customHeight="true" outlineLevel="2" collapsed="false">
      <c r="A320" s="114"/>
      <c r="B320" s="81" t="s">
        <v>142</v>
      </c>
      <c r="C320" s="89" t="n">
        <f aca="false">E320*F320/10000</f>
        <v>20.83</v>
      </c>
      <c r="D320" s="78" t="s">
        <v>83</v>
      </c>
      <c r="E320" s="78" t="n">
        <v>2505.67</v>
      </c>
      <c r="F320" s="78" t="n">
        <v>83.14</v>
      </c>
      <c r="G320" s="119"/>
    </row>
    <row r="321" s="120" customFormat="true" ht="26.1" hidden="false" customHeight="true" outlineLevel="2" collapsed="false">
      <c r="A321" s="114"/>
      <c r="B321" s="81" t="s">
        <v>183</v>
      </c>
      <c r="C321" s="89" t="n">
        <f aca="false">E321*F321/10000</f>
        <v>7.09</v>
      </c>
      <c r="D321" s="78" t="s">
        <v>83</v>
      </c>
      <c r="E321" s="78" t="n">
        <v>1129.5</v>
      </c>
      <c r="F321" s="78" t="n">
        <v>62.81</v>
      </c>
      <c r="G321" s="119"/>
    </row>
    <row r="322" s="120" customFormat="true" ht="26.1" hidden="false" customHeight="true" outlineLevel="2" collapsed="false">
      <c r="A322" s="114"/>
      <c r="B322" s="90" t="s">
        <v>113</v>
      </c>
      <c r="C322" s="89" t="n">
        <f aca="false">E322*F322/10000</f>
        <v>18.71</v>
      </c>
      <c r="D322" s="78" t="s">
        <v>20</v>
      </c>
      <c r="E322" s="78" t="n">
        <v>128</v>
      </c>
      <c r="F322" s="78" t="n">
        <v>1461.52</v>
      </c>
      <c r="G322" s="119"/>
    </row>
    <row r="323" s="120" customFormat="true" ht="26.1" hidden="false" customHeight="true" outlineLevel="2" collapsed="false">
      <c r="A323" s="114"/>
      <c r="B323" s="90" t="s">
        <v>127</v>
      </c>
      <c r="C323" s="89" t="n">
        <f aca="false">E323*F323/10000</f>
        <v>45.33</v>
      </c>
      <c r="D323" s="78" t="s">
        <v>20</v>
      </c>
      <c r="E323" s="78" t="n">
        <v>129</v>
      </c>
      <c r="F323" s="78" t="n">
        <v>3513.69</v>
      </c>
      <c r="G323" s="119"/>
    </row>
    <row r="324" s="120" customFormat="true" ht="26.1" hidden="false" customHeight="true" outlineLevel="2" collapsed="false">
      <c r="A324" s="114"/>
      <c r="B324" s="90" t="s">
        <v>197</v>
      </c>
      <c r="C324" s="89" t="n">
        <f aca="false">E324*F324/10000</f>
        <v>44.89</v>
      </c>
      <c r="D324" s="78" t="s">
        <v>20</v>
      </c>
      <c r="E324" s="78" t="n">
        <v>46</v>
      </c>
      <c r="F324" s="78" t="n">
        <v>9757.76</v>
      </c>
      <c r="G324" s="119"/>
    </row>
    <row r="325" s="45" customFormat="true" ht="25.95" hidden="false" customHeight="true" outlineLevel="2" collapsed="false">
      <c r="A325" s="114"/>
      <c r="B325" s="81" t="s">
        <v>36</v>
      </c>
      <c r="C325" s="89" t="n">
        <f aca="false">E325*F325/10000</f>
        <v>1.82</v>
      </c>
      <c r="D325" s="78" t="s">
        <v>89</v>
      </c>
      <c r="E325" s="78" t="n">
        <v>363.84</v>
      </c>
      <c r="F325" s="78" t="n">
        <v>50</v>
      </c>
      <c r="G325" s="117"/>
    </row>
    <row r="326" s="45" customFormat="true" ht="25.95" hidden="false" customHeight="true" outlineLevel="2" collapsed="false">
      <c r="A326" s="114"/>
      <c r="B326" s="81" t="s">
        <v>121</v>
      </c>
      <c r="C326" s="89" t="n">
        <f aca="false">E326*F326/10000</f>
        <v>6.13</v>
      </c>
      <c r="D326" s="78" t="s">
        <v>20</v>
      </c>
      <c r="E326" s="78" t="n">
        <v>175</v>
      </c>
      <c r="F326" s="78" t="n">
        <v>350</v>
      </c>
      <c r="G326" s="118"/>
    </row>
    <row r="327" s="45" customFormat="true" ht="25.95" hidden="false" customHeight="true" outlineLevel="2" collapsed="false">
      <c r="A327" s="114"/>
      <c r="B327" s="81" t="s">
        <v>123</v>
      </c>
      <c r="C327" s="89" t="n">
        <f aca="false">E327*F327/10000</f>
        <v>2.7</v>
      </c>
      <c r="D327" s="78" t="s">
        <v>89</v>
      </c>
      <c r="E327" s="78" t="n">
        <v>130</v>
      </c>
      <c r="F327" s="78" t="n">
        <v>207.81</v>
      </c>
      <c r="G327" s="118"/>
    </row>
    <row r="328" s="45" customFormat="true" ht="25.95" hidden="false" customHeight="true" outlineLevel="2" collapsed="false">
      <c r="A328" s="114"/>
      <c r="B328" s="81" t="s">
        <v>107</v>
      </c>
      <c r="C328" s="89" t="n">
        <f aca="false">E328*F328/10000</f>
        <v>0.43</v>
      </c>
      <c r="D328" s="78" t="s">
        <v>89</v>
      </c>
      <c r="E328" s="78" t="n">
        <v>256</v>
      </c>
      <c r="F328" s="78" t="n">
        <v>16.95</v>
      </c>
      <c r="G328" s="118"/>
    </row>
    <row r="329" s="45" customFormat="true" ht="25.95" hidden="false" customHeight="true" outlineLevel="2" collapsed="false">
      <c r="A329" s="114"/>
      <c r="B329" s="81" t="s">
        <v>114</v>
      </c>
      <c r="C329" s="89" t="n">
        <f aca="false">E329*F329/10000</f>
        <v>1.04</v>
      </c>
      <c r="D329" s="78" t="s">
        <v>20</v>
      </c>
      <c r="E329" s="78" t="n">
        <v>10</v>
      </c>
      <c r="F329" s="78" t="n">
        <v>1043.27</v>
      </c>
      <c r="G329" s="118"/>
    </row>
    <row r="330" s="45" customFormat="true" ht="25.95" hidden="false" customHeight="true" outlineLevel="2" collapsed="false">
      <c r="A330" s="114"/>
      <c r="B330" s="81" t="s">
        <v>198</v>
      </c>
      <c r="C330" s="89" t="n">
        <f aca="false">E330*F330/10000</f>
        <v>4.31</v>
      </c>
      <c r="D330" s="78" t="s">
        <v>89</v>
      </c>
      <c r="E330" s="78" t="n">
        <v>286</v>
      </c>
      <c r="F330" s="78" t="n">
        <v>150.76</v>
      </c>
      <c r="G330" s="118"/>
    </row>
    <row r="331" s="45" customFormat="true" ht="25.95" hidden="false" customHeight="true" outlineLevel="2" collapsed="false">
      <c r="A331" s="114"/>
      <c r="B331" s="81" t="s">
        <v>115</v>
      </c>
      <c r="C331" s="89" t="n">
        <f aca="false">E331*F331/10000</f>
        <v>0.35</v>
      </c>
      <c r="D331" s="78" t="s">
        <v>83</v>
      </c>
      <c r="E331" s="78" t="n">
        <v>2527</v>
      </c>
      <c r="F331" s="78" t="n">
        <v>1.4</v>
      </c>
      <c r="G331" s="118"/>
    </row>
    <row r="332" s="45" customFormat="true" ht="25.95" hidden="false" customHeight="true" outlineLevel="2" collapsed="false">
      <c r="A332" s="114"/>
      <c r="B332" s="81" t="s">
        <v>128</v>
      </c>
      <c r="C332" s="89" t="n">
        <f aca="false">E332*F332/10000</f>
        <v>1.46</v>
      </c>
      <c r="D332" s="78" t="s">
        <v>89</v>
      </c>
      <c r="E332" s="78" t="n">
        <v>167</v>
      </c>
      <c r="F332" s="78" t="n">
        <v>87.71</v>
      </c>
      <c r="G332" s="118"/>
    </row>
    <row r="333" s="45" customFormat="true" ht="25.95" hidden="false" customHeight="true" outlineLevel="2" collapsed="false">
      <c r="A333" s="114"/>
      <c r="B333" s="81" t="s">
        <v>129</v>
      </c>
      <c r="C333" s="89" t="n">
        <f aca="false">E333*F333/10000</f>
        <v>0.79</v>
      </c>
      <c r="D333" s="78" t="s">
        <v>20</v>
      </c>
      <c r="E333" s="78" t="n">
        <v>45</v>
      </c>
      <c r="F333" s="78" t="n">
        <v>175.48</v>
      </c>
      <c r="G333" s="118"/>
    </row>
    <row r="334" s="45" customFormat="true" ht="25.95" hidden="false" customHeight="true" outlineLevel="2" collapsed="false">
      <c r="A334" s="114"/>
      <c r="B334" s="81" t="s">
        <v>108</v>
      </c>
      <c r="C334" s="89" t="n">
        <f aca="false">E334*F334/10000</f>
        <v>0.81</v>
      </c>
      <c r="D334" s="78" t="s">
        <v>83</v>
      </c>
      <c r="E334" s="78" t="n">
        <v>149</v>
      </c>
      <c r="F334" s="78" t="n">
        <v>54.67</v>
      </c>
      <c r="G334" s="118"/>
    </row>
    <row r="335" s="45" customFormat="true" ht="25.95" hidden="false" customHeight="true" outlineLevel="2" collapsed="false">
      <c r="A335" s="114"/>
      <c r="B335" s="81" t="s">
        <v>199</v>
      </c>
      <c r="C335" s="89" t="n">
        <f aca="false">E335*F335/10000</f>
        <v>0.05</v>
      </c>
      <c r="D335" s="87" t="s">
        <v>200</v>
      </c>
      <c r="E335" s="78" t="n">
        <v>1</v>
      </c>
      <c r="F335" s="78" t="n">
        <v>500</v>
      </c>
      <c r="G335" s="118"/>
    </row>
    <row r="336" s="45" customFormat="true" ht="25.95" hidden="false" customHeight="true" outlineLevel="2" collapsed="false">
      <c r="A336" s="114"/>
      <c r="B336" s="81" t="s">
        <v>130</v>
      </c>
      <c r="C336" s="89" t="n">
        <f aca="false">E336*F336/10000</f>
        <v>0.85</v>
      </c>
      <c r="D336" s="87" t="s">
        <v>131</v>
      </c>
      <c r="E336" s="78" t="n">
        <v>44</v>
      </c>
      <c r="F336" s="78" t="n">
        <v>194.21</v>
      </c>
      <c r="G336" s="118"/>
    </row>
    <row r="337" s="45" customFormat="true" ht="26.1" hidden="false" customHeight="true" outlineLevel="2" collapsed="false">
      <c r="A337" s="127" t="n">
        <v>23</v>
      </c>
      <c r="B337" s="115" t="s">
        <v>201</v>
      </c>
      <c r="C337" s="89" t="n">
        <f aca="false">SUM(C338:C353)</f>
        <v>154.43</v>
      </c>
      <c r="D337" s="89"/>
      <c r="E337" s="78"/>
      <c r="F337" s="78"/>
      <c r="G337" s="116"/>
    </row>
    <row r="338" s="120" customFormat="true" ht="26.1" hidden="false" customHeight="true" outlineLevel="2" collapsed="false">
      <c r="A338" s="114"/>
      <c r="B338" s="81" t="s">
        <v>142</v>
      </c>
      <c r="C338" s="89" t="n">
        <f aca="false">E338*F338/10000</f>
        <v>11.2</v>
      </c>
      <c r="D338" s="78" t="s">
        <v>83</v>
      </c>
      <c r="E338" s="78" t="n">
        <v>1347.4</v>
      </c>
      <c r="F338" s="78" t="n">
        <v>83.14</v>
      </c>
      <c r="G338" s="119"/>
    </row>
    <row r="339" s="120" customFormat="true" ht="26.1" hidden="false" customHeight="true" outlineLevel="2" collapsed="false">
      <c r="A339" s="114"/>
      <c r="B339" s="81" t="s">
        <v>183</v>
      </c>
      <c r="C339" s="89" t="n">
        <f aca="false">E339*F339/10000</f>
        <v>3.32</v>
      </c>
      <c r="D339" s="78" t="s">
        <v>83</v>
      </c>
      <c r="E339" s="78" t="n">
        <v>528</v>
      </c>
      <c r="F339" s="78" t="n">
        <v>62.81</v>
      </c>
      <c r="G339" s="119"/>
    </row>
    <row r="340" s="120" customFormat="true" ht="26.1" hidden="false" customHeight="true" outlineLevel="2" collapsed="false">
      <c r="A340" s="114"/>
      <c r="B340" s="90" t="s">
        <v>113</v>
      </c>
      <c r="C340" s="89" t="n">
        <f aca="false">E340*F340/10000</f>
        <v>48.52</v>
      </c>
      <c r="D340" s="78" t="s">
        <v>20</v>
      </c>
      <c r="E340" s="78" t="n">
        <v>332</v>
      </c>
      <c r="F340" s="78" t="n">
        <v>1461.52</v>
      </c>
      <c r="G340" s="119"/>
    </row>
    <row r="341" s="120" customFormat="true" ht="26.1" hidden="false" customHeight="true" outlineLevel="2" collapsed="false">
      <c r="A341" s="114"/>
      <c r="B341" s="90" t="s">
        <v>120</v>
      </c>
      <c r="C341" s="89" t="n">
        <f aca="false">E341*F341/10000</f>
        <v>35.45</v>
      </c>
      <c r="D341" s="78" t="s">
        <v>20</v>
      </c>
      <c r="E341" s="78" t="n">
        <v>121</v>
      </c>
      <c r="F341" s="78" t="n">
        <v>2929.68</v>
      </c>
      <c r="G341" s="119"/>
    </row>
    <row r="342" s="120" customFormat="true" ht="26.1" hidden="false" customHeight="true" outlineLevel="2" collapsed="false">
      <c r="A342" s="114"/>
      <c r="B342" s="90" t="s">
        <v>161</v>
      </c>
      <c r="C342" s="89" t="n">
        <f aca="false">E342*F342/10000</f>
        <v>31.27</v>
      </c>
      <c r="D342" s="78" t="s">
        <v>20</v>
      </c>
      <c r="E342" s="78" t="n">
        <v>23</v>
      </c>
      <c r="F342" s="78" t="n">
        <v>13597.37</v>
      </c>
      <c r="G342" s="119"/>
    </row>
    <row r="343" s="120" customFormat="true" ht="25.05" hidden="false" customHeight="true" outlineLevel="2" collapsed="false">
      <c r="A343" s="114"/>
      <c r="B343" s="81" t="s">
        <v>34</v>
      </c>
      <c r="C343" s="89" t="n">
        <f aca="false">E343*F343/10000</f>
        <v>8.07</v>
      </c>
      <c r="D343" s="78" t="s">
        <v>89</v>
      </c>
      <c r="E343" s="78" t="n">
        <v>1009</v>
      </c>
      <c r="F343" s="78" t="n">
        <v>80</v>
      </c>
      <c r="G343" s="119"/>
    </row>
    <row r="344" s="45" customFormat="true" ht="25.95" hidden="false" customHeight="true" outlineLevel="2" collapsed="false">
      <c r="A344" s="114"/>
      <c r="B344" s="81" t="s">
        <v>36</v>
      </c>
      <c r="C344" s="89" t="n">
        <f aca="false">E344*F344/10000</f>
        <v>0.8</v>
      </c>
      <c r="D344" s="78" t="s">
        <v>89</v>
      </c>
      <c r="E344" s="78" t="n">
        <v>160.96</v>
      </c>
      <c r="F344" s="78" t="n">
        <v>50</v>
      </c>
      <c r="G344" s="117"/>
    </row>
    <row r="345" s="45" customFormat="true" ht="25.95" hidden="false" customHeight="true" outlineLevel="2" collapsed="false">
      <c r="A345" s="114"/>
      <c r="B345" s="81" t="s">
        <v>121</v>
      </c>
      <c r="C345" s="89" t="n">
        <f aca="false">E345*F345/10000</f>
        <v>6.09</v>
      </c>
      <c r="D345" s="78" t="s">
        <v>20</v>
      </c>
      <c r="E345" s="78" t="n">
        <v>174</v>
      </c>
      <c r="F345" s="78" t="n">
        <v>350</v>
      </c>
      <c r="G345" s="118"/>
    </row>
    <row r="346" s="45" customFormat="true" ht="25.95" hidden="false" customHeight="true" outlineLevel="2" collapsed="false">
      <c r="A346" s="114"/>
      <c r="B346" s="81" t="s">
        <v>122</v>
      </c>
      <c r="C346" s="89" t="n">
        <f aca="false">E346*F346/10000</f>
        <v>2.54</v>
      </c>
      <c r="D346" s="78" t="s">
        <v>20</v>
      </c>
      <c r="E346" s="78" t="n">
        <v>151</v>
      </c>
      <c r="F346" s="78" t="n">
        <v>168.17</v>
      </c>
      <c r="G346" s="118"/>
    </row>
    <row r="347" s="45" customFormat="true" ht="25.95" hidden="false" customHeight="true" outlineLevel="2" collapsed="false">
      <c r="A347" s="114"/>
      <c r="B347" s="81" t="s">
        <v>123</v>
      </c>
      <c r="C347" s="89" t="n">
        <f aca="false">E347*F347/10000</f>
        <v>2.6</v>
      </c>
      <c r="D347" s="78" t="s">
        <v>89</v>
      </c>
      <c r="E347" s="78" t="n">
        <v>125</v>
      </c>
      <c r="F347" s="78" t="n">
        <v>207.81</v>
      </c>
      <c r="G347" s="118"/>
    </row>
    <row r="348" s="45" customFormat="true" ht="25.95" hidden="false" customHeight="true" outlineLevel="2" collapsed="false">
      <c r="A348" s="114"/>
      <c r="B348" s="81" t="s">
        <v>107</v>
      </c>
      <c r="C348" s="89" t="n">
        <f aca="false">E348*F348/10000</f>
        <v>1.69</v>
      </c>
      <c r="D348" s="78" t="s">
        <v>89</v>
      </c>
      <c r="E348" s="78" t="n">
        <v>996</v>
      </c>
      <c r="F348" s="78" t="n">
        <v>16.95</v>
      </c>
      <c r="G348" s="118"/>
    </row>
    <row r="349" s="45" customFormat="true" ht="25.95" hidden="false" customHeight="true" outlineLevel="2" collapsed="false">
      <c r="A349" s="114"/>
      <c r="B349" s="81" t="s">
        <v>115</v>
      </c>
      <c r="C349" s="89" t="n">
        <f aca="false">E349*F349/10000</f>
        <v>0.28</v>
      </c>
      <c r="D349" s="78" t="s">
        <v>83</v>
      </c>
      <c r="E349" s="78" t="n">
        <v>1972</v>
      </c>
      <c r="F349" s="78" t="n">
        <v>1.4</v>
      </c>
      <c r="G349" s="118"/>
    </row>
    <row r="350" s="45" customFormat="true" ht="25.95" hidden="false" customHeight="true" outlineLevel="2" collapsed="false">
      <c r="A350" s="114"/>
      <c r="B350" s="81" t="s">
        <v>128</v>
      </c>
      <c r="C350" s="89" t="n">
        <f aca="false">E350*F350/10000</f>
        <v>1.48</v>
      </c>
      <c r="D350" s="78" t="s">
        <v>89</v>
      </c>
      <c r="E350" s="78" t="n">
        <v>169</v>
      </c>
      <c r="F350" s="78" t="n">
        <v>87.71</v>
      </c>
      <c r="G350" s="118"/>
    </row>
    <row r="351" s="45" customFormat="true" ht="25.95" hidden="false" customHeight="true" outlineLevel="2" collapsed="false">
      <c r="A351" s="114"/>
      <c r="B351" s="81" t="s">
        <v>129</v>
      </c>
      <c r="C351" s="89" t="n">
        <f aca="false">E351*F351/10000</f>
        <v>0.53</v>
      </c>
      <c r="D351" s="78" t="s">
        <v>20</v>
      </c>
      <c r="E351" s="78" t="n">
        <v>30</v>
      </c>
      <c r="F351" s="78" t="n">
        <v>175.48</v>
      </c>
      <c r="G351" s="118"/>
    </row>
    <row r="352" s="45" customFormat="true" ht="25.95" hidden="false" customHeight="true" outlineLevel="2" collapsed="false">
      <c r="A352" s="114"/>
      <c r="B352" s="81" t="s">
        <v>108</v>
      </c>
      <c r="C352" s="89" t="n">
        <f aca="false">E352*F352/10000</f>
        <v>0.07</v>
      </c>
      <c r="D352" s="78" t="s">
        <v>83</v>
      </c>
      <c r="E352" s="78" t="n">
        <v>13</v>
      </c>
      <c r="F352" s="78" t="n">
        <v>54.67</v>
      </c>
      <c r="G352" s="118"/>
    </row>
    <row r="353" s="45" customFormat="true" ht="25.95" hidden="false" customHeight="true" outlineLevel="2" collapsed="false">
      <c r="A353" s="114"/>
      <c r="B353" s="81" t="s">
        <v>130</v>
      </c>
      <c r="C353" s="89" t="n">
        <f aca="false">E353*F353/10000</f>
        <v>0.52</v>
      </c>
      <c r="D353" s="87" t="s">
        <v>131</v>
      </c>
      <c r="E353" s="78" t="n">
        <v>27</v>
      </c>
      <c r="F353" s="78" t="n">
        <v>194.21</v>
      </c>
      <c r="G353" s="118"/>
    </row>
    <row r="354" s="45" customFormat="true" ht="26.1" hidden="false" customHeight="true" outlineLevel="2" collapsed="false">
      <c r="A354" s="127" t="n">
        <v>24</v>
      </c>
      <c r="B354" s="115" t="s">
        <v>202</v>
      </c>
      <c r="C354" s="89" t="n">
        <f aca="false">SUM(C355:C361)</f>
        <v>22.92</v>
      </c>
      <c r="D354" s="78"/>
      <c r="E354" s="78"/>
      <c r="F354" s="78"/>
      <c r="G354" s="116"/>
    </row>
    <row r="355" s="120" customFormat="true" ht="26.1" hidden="false" customHeight="true" outlineLevel="2" collapsed="false">
      <c r="A355" s="114"/>
      <c r="B355" s="81" t="s">
        <v>142</v>
      </c>
      <c r="C355" s="89" t="n">
        <f aca="false">E355*F355/10000</f>
        <v>7.73</v>
      </c>
      <c r="D355" s="78" t="s">
        <v>83</v>
      </c>
      <c r="E355" s="78" t="n">
        <v>929.34</v>
      </c>
      <c r="F355" s="78" t="n">
        <v>83.14</v>
      </c>
      <c r="G355" s="119"/>
    </row>
    <row r="356" s="120" customFormat="true" ht="26.1" hidden="false" customHeight="true" outlineLevel="2" collapsed="false">
      <c r="A356" s="114"/>
      <c r="B356" s="90" t="s">
        <v>120</v>
      </c>
      <c r="C356" s="89" t="n">
        <f aca="false">E356*F356/10000</f>
        <v>11.72</v>
      </c>
      <c r="D356" s="78" t="s">
        <v>20</v>
      </c>
      <c r="E356" s="78" t="n">
        <v>40</v>
      </c>
      <c r="F356" s="78" t="n">
        <v>2929.68</v>
      </c>
      <c r="G356" s="119"/>
    </row>
    <row r="357" s="45" customFormat="true" ht="25.95" hidden="false" customHeight="true" outlineLevel="2" collapsed="false">
      <c r="A357" s="114"/>
      <c r="B357" s="81" t="s">
        <v>36</v>
      </c>
      <c r="C357" s="89" t="n">
        <f aca="false">E357*F357/10000</f>
        <v>0.74</v>
      </c>
      <c r="D357" s="78" t="s">
        <v>89</v>
      </c>
      <c r="E357" s="78" t="n">
        <v>147.54</v>
      </c>
      <c r="F357" s="78" t="n">
        <v>50</v>
      </c>
      <c r="G357" s="117"/>
    </row>
    <row r="358" s="45" customFormat="true" ht="25.95" hidden="false" customHeight="true" outlineLevel="2" collapsed="false">
      <c r="A358" s="114"/>
      <c r="B358" s="81" t="s">
        <v>121</v>
      </c>
      <c r="C358" s="89" t="n">
        <f aca="false">E358*F358/10000</f>
        <v>1.4</v>
      </c>
      <c r="D358" s="78" t="s">
        <v>20</v>
      </c>
      <c r="E358" s="78" t="n">
        <v>40</v>
      </c>
      <c r="F358" s="78" t="n">
        <v>350</v>
      </c>
      <c r="G358" s="118"/>
    </row>
    <row r="359" s="45" customFormat="true" ht="25.95" hidden="false" customHeight="true" outlineLevel="2" collapsed="false">
      <c r="A359" s="114"/>
      <c r="B359" s="81" t="s">
        <v>122</v>
      </c>
      <c r="C359" s="89" t="n">
        <f aca="false">E359*F359/10000</f>
        <v>0.67</v>
      </c>
      <c r="D359" s="78" t="s">
        <v>20</v>
      </c>
      <c r="E359" s="78" t="n">
        <v>40</v>
      </c>
      <c r="F359" s="78" t="n">
        <v>168.17</v>
      </c>
      <c r="G359" s="118"/>
    </row>
    <row r="360" s="45" customFormat="true" ht="25.95" hidden="false" customHeight="true" outlineLevel="2" collapsed="false">
      <c r="A360" s="114"/>
      <c r="B360" s="81" t="s">
        <v>123</v>
      </c>
      <c r="C360" s="89" t="n">
        <f aca="false">E360*F360/10000</f>
        <v>0.5</v>
      </c>
      <c r="D360" s="78" t="s">
        <v>89</v>
      </c>
      <c r="E360" s="78" t="n">
        <v>24</v>
      </c>
      <c r="F360" s="78" t="n">
        <v>207.81</v>
      </c>
      <c r="G360" s="118"/>
    </row>
    <row r="361" s="45" customFormat="true" ht="25.95" hidden="false" customHeight="true" outlineLevel="2" collapsed="false">
      <c r="A361" s="114"/>
      <c r="B361" s="81" t="s">
        <v>115</v>
      </c>
      <c r="C361" s="89" t="n">
        <f aca="false">E361*F361/10000</f>
        <v>0.16</v>
      </c>
      <c r="D361" s="78" t="s">
        <v>83</v>
      </c>
      <c r="E361" s="78" t="n">
        <v>1172</v>
      </c>
      <c r="F361" s="78" t="n">
        <v>1.4</v>
      </c>
      <c r="G361" s="118"/>
    </row>
    <row r="362" s="45" customFormat="true" ht="26.1" hidden="false" customHeight="true" outlineLevel="2" collapsed="false">
      <c r="A362" s="127" t="n">
        <v>25</v>
      </c>
      <c r="B362" s="115" t="s">
        <v>203</v>
      </c>
      <c r="C362" s="89" t="n">
        <f aca="false">SUM(C363:C366)</f>
        <v>41.25</v>
      </c>
      <c r="D362" s="78"/>
      <c r="E362" s="78"/>
      <c r="F362" s="78"/>
      <c r="G362" s="116"/>
    </row>
    <row r="363" s="120" customFormat="true" ht="26.1" hidden="false" customHeight="true" outlineLevel="2" collapsed="false">
      <c r="A363" s="114"/>
      <c r="B363" s="81" t="s">
        <v>142</v>
      </c>
      <c r="C363" s="89" t="n">
        <f aca="false">E363*F363/10000</f>
        <v>38.23</v>
      </c>
      <c r="D363" s="78" t="s">
        <v>83</v>
      </c>
      <c r="E363" s="78" t="n">
        <v>4598.56</v>
      </c>
      <c r="F363" s="78" t="n">
        <v>83.14</v>
      </c>
      <c r="G363" s="119"/>
    </row>
    <row r="364" s="120" customFormat="true" ht="26.1" hidden="false" customHeight="true" outlineLevel="2" collapsed="false">
      <c r="A364" s="114"/>
      <c r="B364" s="81" t="s">
        <v>18</v>
      </c>
      <c r="C364" s="89" t="n">
        <f aca="false">E364*F364/10000</f>
        <v>0.25</v>
      </c>
      <c r="D364" s="78" t="s">
        <v>83</v>
      </c>
      <c r="E364" s="78" t="n">
        <v>45.6</v>
      </c>
      <c r="F364" s="78" t="n">
        <v>54.67</v>
      </c>
      <c r="G364" s="119"/>
    </row>
    <row r="365" s="45" customFormat="true" ht="25.95" hidden="false" customHeight="true" outlineLevel="2" collapsed="false">
      <c r="A365" s="114"/>
      <c r="B365" s="81" t="s">
        <v>114</v>
      </c>
      <c r="C365" s="89" t="n">
        <f aca="false">E365*F365/10000</f>
        <v>1.98</v>
      </c>
      <c r="D365" s="78" t="s">
        <v>20</v>
      </c>
      <c r="E365" s="78" t="n">
        <v>19</v>
      </c>
      <c r="F365" s="78" t="n">
        <v>1043.27</v>
      </c>
      <c r="G365" s="118"/>
    </row>
    <row r="366" s="45" customFormat="true" ht="25.95" hidden="false" customHeight="true" outlineLevel="2" collapsed="false">
      <c r="A366" s="114"/>
      <c r="B366" s="81" t="s">
        <v>115</v>
      </c>
      <c r="C366" s="89" t="n">
        <f aca="false">E366*F366/10000</f>
        <v>0.79</v>
      </c>
      <c r="D366" s="78" t="s">
        <v>83</v>
      </c>
      <c r="E366" s="78" t="n">
        <v>5635</v>
      </c>
      <c r="F366" s="78" t="n">
        <v>1.4</v>
      </c>
      <c r="G366" s="118"/>
    </row>
    <row r="367" s="45" customFormat="true" ht="26.1" hidden="false" customHeight="true" outlineLevel="2" collapsed="false">
      <c r="A367" s="127" t="n">
        <v>26</v>
      </c>
      <c r="B367" s="115" t="s">
        <v>204</v>
      </c>
      <c r="C367" s="89" t="n">
        <f aca="false">SUM(C368:C373)</f>
        <v>90.94</v>
      </c>
      <c r="D367" s="78"/>
      <c r="E367" s="78"/>
      <c r="F367" s="78"/>
      <c r="G367" s="116"/>
    </row>
    <row r="368" s="120" customFormat="true" ht="26.1" hidden="false" customHeight="true" outlineLevel="2" collapsed="false">
      <c r="A368" s="114"/>
      <c r="B368" s="81" t="s">
        <v>142</v>
      </c>
      <c r="C368" s="89" t="n">
        <f aca="false">E368*F368/10000</f>
        <v>23.57</v>
      </c>
      <c r="D368" s="78" t="s">
        <v>83</v>
      </c>
      <c r="E368" s="78" t="n">
        <v>2835.22</v>
      </c>
      <c r="F368" s="78" t="n">
        <v>83.14</v>
      </c>
      <c r="G368" s="119"/>
    </row>
    <row r="369" s="120" customFormat="true" ht="26.1" hidden="false" customHeight="true" outlineLevel="2" collapsed="false">
      <c r="A369" s="114"/>
      <c r="B369" s="90" t="s">
        <v>110</v>
      </c>
      <c r="C369" s="89" t="n">
        <f aca="false">E369*F369/10000</f>
        <v>60.47</v>
      </c>
      <c r="D369" s="78" t="s">
        <v>20</v>
      </c>
      <c r="E369" s="78" t="n">
        <v>307</v>
      </c>
      <c r="F369" s="78" t="n">
        <v>1969.61</v>
      </c>
      <c r="G369" s="119"/>
    </row>
    <row r="370" s="45" customFormat="true" ht="25.95" hidden="false" customHeight="true" outlineLevel="2" collapsed="false">
      <c r="A370" s="114"/>
      <c r="B370" s="81" t="s">
        <v>36</v>
      </c>
      <c r="C370" s="89" t="n">
        <f aca="false">E370*F370/10000</f>
        <v>1.87</v>
      </c>
      <c r="D370" s="78" t="s">
        <v>89</v>
      </c>
      <c r="E370" s="78" t="n">
        <v>373</v>
      </c>
      <c r="F370" s="78" t="n">
        <v>50</v>
      </c>
      <c r="G370" s="117"/>
    </row>
    <row r="371" s="45" customFormat="true" ht="25.95" hidden="false" customHeight="true" outlineLevel="2" collapsed="false">
      <c r="A371" s="114"/>
      <c r="B371" s="81" t="s">
        <v>114</v>
      </c>
      <c r="C371" s="89" t="n">
        <f aca="false">E371*F371/10000</f>
        <v>4.38</v>
      </c>
      <c r="D371" s="78" t="s">
        <v>20</v>
      </c>
      <c r="E371" s="78" t="n">
        <v>42</v>
      </c>
      <c r="F371" s="78" t="n">
        <v>1043.27</v>
      </c>
      <c r="G371" s="118"/>
    </row>
    <row r="372" s="45" customFormat="true" ht="25.95" hidden="false" customHeight="true" outlineLevel="2" collapsed="false">
      <c r="A372" s="114"/>
      <c r="B372" s="81" t="s">
        <v>115</v>
      </c>
      <c r="C372" s="89" t="n">
        <f aca="false">E372*F372/10000</f>
        <v>0.55</v>
      </c>
      <c r="D372" s="78" t="s">
        <v>83</v>
      </c>
      <c r="E372" s="78" t="n">
        <v>3909</v>
      </c>
      <c r="F372" s="78" t="n">
        <v>1.4</v>
      </c>
      <c r="G372" s="118"/>
    </row>
    <row r="373" s="45" customFormat="true" ht="25.95" hidden="false" customHeight="true" outlineLevel="2" collapsed="false">
      <c r="A373" s="114"/>
      <c r="B373" s="81" t="s">
        <v>205</v>
      </c>
      <c r="C373" s="89" t="n">
        <f aca="false">E373*F373/10000</f>
        <v>0.1</v>
      </c>
      <c r="D373" s="87" t="s">
        <v>200</v>
      </c>
      <c r="E373" s="78" t="n">
        <v>1</v>
      </c>
      <c r="F373" s="78" t="n">
        <v>1000</v>
      </c>
      <c r="G373" s="118"/>
    </row>
    <row r="374" s="45" customFormat="true" ht="26.1" hidden="false" customHeight="true" outlineLevel="2" collapsed="false">
      <c r="A374" s="127" t="n">
        <v>27</v>
      </c>
      <c r="B374" s="115" t="s">
        <v>206</v>
      </c>
      <c r="C374" s="89" t="n">
        <f aca="false">SUM(C375:C387)</f>
        <v>156.12</v>
      </c>
      <c r="D374" s="78"/>
      <c r="E374" s="78"/>
      <c r="F374" s="78"/>
      <c r="G374" s="116"/>
    </row>
    <row r="375" s="120" customFormat="true" ht="26.1" hidden="false" customHeight="true" outlineLevel="2" collapsed="false">
      <c r="A375" s="114"/>
      <c r="B375" s="81" t="s">
        <v>142</v>
      </c>
      <c r="C375" s="89" t="n">
        <f aca="false">E375*F375/10000</f>
        <v>10.65</v>
      </c>
      <c r="D375" s="78" t="s">
        <v>83</v>
      </c>
      <c r="E375" s="78" t="n">
        <v>1280.65</v>
      </c>
      <c r="F375" s="78" t="n">
        <v>83.14</v>
      </c>
      <c r="G375" s="119"/>
    </row>
    <row r="376" s="120" customFormat="true" ht="26.1" hidden="false" customHeight="true" outlineLevel="2" collapsed="false">
      <c r="A376" s="114"/>
      <c r="B376" s="81" t="s">
        <v>18</v>
      </c>
      <c r="C376" s="89" t="n">
        <f aca="false">E376*F376/10000</f>
        <v>0.31</v>
      </c>
      <c r="D376" s="78" t="s">
        <v>83</v>
      </c>
      <c r="E376" s="78" t="n">
        <v>57.5</v>
      </c>
      <c r="F376" s="78" t="n">
        <v>54.67</v>
      </c>
      <c r="G376" s="119"/>
    </row>
    <row r="377" s="120" customFormat="true" ht="26.1" hidden="false" customHeight="true" outlineLevel="2" collapsed="false">
      <c r="A377" s="114"/>
      <c r="B377" s="81" t="s">
        <v>183</v>
      </c>
      <c r="C377" s="89" t="n">
        <f aca="false">E377*F377/10000</f>
        <v>1.51</v>
      </c>
      <c r="D377" s="78" t="s">
        <v>83</v>
      </c>
      <c r="E377" s="78" t="n">
        <v>241</v>
      </c>
      <c r="F377" s="78" t="n">
        <v>62.81</v>
      </c>
      <c r="G377" s="119"/>
    </row>
    <row r="378" s="120" customFormat="true" ht="26.1" hidden="false" customHeight="true" outlineLevel="2" collapsed="false">
      <c r="A378" s="114"/>
      <c r="B378" s="90" t="s">
        <v>113</v>
      </c>
      <c r="C378" s="89" t="n">
        <f aca="false">E378*F378/10000</f>
        <v>46.04</v>
      </c>
      <c r="D378" s="78" t="s">
        <v>20</v>
      </c>
      <c r="E378" s="78" t="n">
        <v>315</v>
      </c>
      <c r="F378" s="78" t="n">
        <v>1461.52</v>
      </c>
      <c r="G378" s="119"/>
    </row>
    <row r="379" s="120" customFormat="true" ht="26.1" hidden="false" customHeight="true" outlineLevel="2" collapsed="false">
      <c r="A379" s="114"/>
      <c r="B379" s="90" t="s">
        <v>120</v>
      </c>
      <c r="C379" s="89" t="n">
        <f aca="false">E379*F379/10000</f>
        <v>16.99</v>
      </c>
      <c r="D379" s="78" t="s">
        <v>20</v>
      </c>
      <c r="E379" s="78" t="n">
        <v>58</v>
      </c>
      <c r="F379" s="78" t="n">
        <v>2929.68</v>
      </c>
      <c r="G379" s="119"/>
    </row>
    <row r="380" s="120" customFormat="true" ht="26.1" hidden="false" customHeight="true" outlineLevel="2" collapsed="false">
      <c r="A380" s="114"/>
      <c r="B380" s="90" t="s">
        <v>197</v>
      </c>
      <c r="C380" s="89" t="n">
        <f aca="false">E380*F380/10000</f>
        <v>35.13</v>
      </c>
      <c r="D380" s="78" t="s">
        <v>20</v>
      </c>
      <c r="E380" s="78" t="n">
        <v>36</v>
      </c>
      <c r="F380" s="78" t="n">
        <v>9757.76</v>
      </c>
      <c r="G380" s="119"/>
    </row>
    <row r="381" s="120" customFormat="true" ht="26.1" hidden="false" customHeight="true" outlineLevel="2" collapsed="false">
      <c r="A381" s="114"/>
      <c r="B381" s="81" t="s">
        <v>154</v>
      </c>
      <c r="C381" s="89" t="n">
        <f aca="false">E381*F381/10000</f>
        <v>25.6</v>
      </c>
      <c r="D381" s="87" t="s">
        <v>32</v>
      </c>
      <c r="E381" s="78" t="n">
        <v>1</v>
      </c>
      <c r="F381" s="78" t="n">
        <v>256004.25</v>
      </c>
      <c r="G381" s="119"/>
    </row>
    <row r="382" s="120" customFormat="true" ht="25.05" hidden="false" customHeight="true" outlineLevel="2" collapsed="false">
      <c r="A382" s="114"/>
      <c r="B382" s="81" t="s">
        <v>34</v>
      </c>
      <c r="C382" s="89" t="n">
        <f aca="false">E382*F382/10000</f>
        <v>15.28</v>
      </c>
      <c r="D382" s="78" t="s">
        <v>89</v>
      </c>
      <c r="E382" s="78" t="n">
        <v>1910</v>
      </c>
      <c r="F382" s="78" t="n">
        <v>80</v>
      </c>
      <c r="G382" s="119"/>
    </row>
    <row r="383" s="45" customFormat="true" ht="25.95" hidden="false" customHeight="true" outlineLevel="2" collapsed="false">
      <c r="A383" s="114"/>
      <c r="B383" s="81" t="s">
        <v>121</v>
      </c>
      <c r="C383" s="89" t="n">
        <f aca="false">E383*F383/10000</f>
        <v>2.38</v>
      </c>
      <c r="D383" s="78" t="s">
        <v>20</v>
      </c>
      <c r="E383" s="78" t="n">
        <v>68</v>
      </c>
      <c r="F383" s="78" t="n">
        <v>350</v>
      </c>
      <c r="G383" s="118"/>
    </row>
    <row r="384" s="45" customFormat="true" ht="25.95" hidden="false" customHeight="true" outlineLevel="2" collapsed="false">
      <c r="A384" s="114"/>
      <c r="B384" s="81" t="s">
        <v>114</v>
      </c>
      <c r="C384" s="89" t="n">
        <f aca="false">E384*F384/10000</f>
        <v>1.15</v>
      </c>
      <c r="D384" s="78" t="s">
        <v>20</v>
      </c>
      <c r="E384" s="78" t="n">
        <v>11</v>
      </c>
      <c r="F384" s="78" t="n">
        <v>1043.27</v>
      </c>
      <c r="G384" s="118"/>
    </row>
    <row r="385" s="45" customFormat="true" ht="25.95" hidden="false" customHeight="true" outlineLevel="2" collapsed="false">
      <c r="A385" s="114"/>
      <c r="B385" s="81" t="s">
        <v>115</v>
      </c>
      <c r="C385" s="89" t="n">
        <f aca="false">E385*F385/10000</f>
        <v>0.15</v>
      </c>
      <c r="D385" s="78" t="s">
        <v>83</v>
      </c>
      <c r="E385" s="78" t="n">
        <v>1100</v>
      </c>
      <c r="F385" s="78" t="n">
        <v>1.4</v>
      </c>
      <c r="G385" s="118"/>
    </row>
    <row r="386" s="45" customFormat="true" ht="25.95" hidden="false" customHeight="true" outlineLevel="2" collapsed="false">
      <c r="A386" s="114"/>
      <c r="B386" s="81" t="s">
        <v>129</v>
      </c>
      <c r="C386" s="89" t="n">
        <f aca="false">E386*F386/10000</f>
        <v>0.18</v>
      </c>
      <c r="D386" s="78" t="s">
        <v>20</v>
      </c>
      <c r="E386" s="78" t="n">
        <v>10</v>
      </c>
      <c r="F386" s="78" t="n">
        <v>175.48</v>
      </c>
      <c r="G386" s="118"/>
    </row>
    <row r="387" s="45" customFormat="true" ht="25.95" hidden="false" customHeight="true" outlineLevel="2" collapsed="false">
      <c r="A387" s="114"/>
      <c r="B387" s="81" t="s">
        <v>108</v>
      </c>
      <c r="C387" s="89" t="n">
        <f aca="false">E387*F387/10000</f>
        <v>0.75</v>
      </c>
      <c r="D387" s="78" t="s">
        <v>83</v>
      </c>
      <c r="E387" s="78" t="n">
        <v>138</v>
      </c>
      <c r="F387" s="78" t="n">
        <v>54.67</v>
      </c>
      <c r="G387" s="118"/>
    </row>
    <row r="388" s="45" customFormat="true" ht="26.1" hidden="false" customHeight="true" outlineLevel="2" collapsed="false">
      <c r="A388" s="127" t="n">
        <v>28</v>
      </c>
      <c r="B388" s="115" t="s">
        <v>207</v>
      </c>
      <c r="C388" s="89" t="n">
        <f aca="false">SUM(C389:C394)</f>
        <v>87.99</v>
      </c>
      <c r="D388" s="78"/>
      <c r="E388" s="78"/>
      <c r="F388" s="78"/>
      <c r="G388" s="116"/>
    </row>
    <row r="389" s="120" customFormat="true" ht="26.1" hidden="false" customHeight="true" outlineLevel="2" collapsed="false">
      <c r="A389" s="114"/>
      <c r="B389" s="81" t="s">
        <v>142</v>
      </c>
      <c r="C389" s="89" t="n">
        <f aca="false">E389*F389/10000</f>
        <v>25.37</v>
      </c>
      <c r="D389" s="78" t="s">
        <v>83</v>
      </c>
      <c r="E389" s="78" t="n">
        <v>3051.54</v>
      </c>
      <c r="F389" s="78" t="n">
        <v>83.14</v>
      </c>
      <c r="G389" s="119"/>
    </row>
    <row r="390" s="120" customFormat="true" ht="26.1" hidden="false" customHeight="true" outlineLevel="2" collapsed="false">
      <c r="A390" s="114"/>
      <c r="B390" s="81" t="s">
        <v>18</v>
      </c>
      <c r="C390" s="89" t="n">
        <f aca="false">E390*F390/10000</f>
        <v>0.22</v>
      </c>
      <c r="D390" s="78" t="s">
        <v>83</v>
      </c>
      <c r="E390" s="78" t="n">
        <v>41.12</v>
      </c>
      <c r="F390" s="78" t="n">
        <v>54.67</v>
      </c>
      <c r="G390" s="119"/>
    </row>
    <row r="391" s="120" customFormat="true" ht="26.1" hidden="false" customHeight="true" outlineLevel="2" collapsed="false">
      <c r="A391" s="114"/>
      <c r="B391" s="90" t="s">
        <v>113</v>
      </c>
      <c r="C391" s="89" t="n">
        <f aca="false">E391*F391/10000</f>
        <v>58.02</v>
      </c>
      <c r="D391" s="78" t="s">
        <v>20</v>
      </c>
      <c r="E391" s="78" t="n">
        <v>397</v>
      </c>
      <c r="F391" s="78" t="n">
        <v>1461.52</v>
      </c>
      <c r="G391" s="119"/>
    </row>
    <row r="392" s="45" customFormat="true" ht="25.95" hidden="false" customHeight="true" outlineLevel="2" collapsed="false">
      <c r="A392" s="114"/>
      <c r="B392" s="81" t="s">
        <v>36</v>
      </c>
      <c r="C392" s="89" t="n">
        <f aca="false">E392*F392/10000</f>
        <v>2.33</v>
      </c>
      <c r="D392" s="78" t="s">
        <v>89</v>
      </c>
      <c r="E392" s="78" t="n">
        <v>465.27</v>
      </c>
      <c r="F392" s="78" t="n">
        <v>50</v>
      </c>
      <c r="G392" s="117"/>
    </row>
    <row r="393" s="45" customFormat="true" ht="25.95" hidden="false" customHeight="true" outlineLevel="2" collapsed="false">
      <c r="A393" s="114"/>
      <c r="B393" s="81" t="s">
        <v>114</v>
      </c>
      <c r="C393" s="89" t="n">
        <f aca="false">E393*F393/10000</f>
        <v>1.56</v>
      </c>
      <c r="D393" s="78" t="s">
        <v>20</v>
      </c>
      <c r="E393" s="78" t="n">
        <v>15</v>
      </c>
      <c r="F393" s="78" t="n">
        <v>1043.27</v>
      </c>
      <c r="G393" s="118"/>
    </row>
    <row r="394" s="45" customFormat="true" ht="25.95" hidden="false" customHeight="true" outlineLevel="2" collapsed="false">
      <c r="A394" s="114"/>
      <c r="B394" s="81" t="s">
        <v>115</v>
      </c>
      <c r="C394" s="89" t="n">
        <f aca="false">E394*F394/10000</f>
        <v>0.49</v>
      </c>
      <c r="D394" s="78" t="s">
        <v>83</v>
      </c>
      <c r="E394" s="78" t="n">
        <v>3497</v>
      </c>
      <c r="F394" s="78" t="n">
        <v>1.4</v>
      </c>
      <c r="G394" s="118"/>
    </row>
    <row r="395" s="45" customFormat="true" ht="26.1" hidden="false" customHeight="true" outlineLevel="2" collapsed="false">
      <c r="A395" s="127" t="n">
        <v>29</v>
      </c>
      <c r="B395" s="115" t="s">
        <v>208</v>
      </c>
      <c r="C395" s="89" t="n">
        <f aca="false">SUM(C396:C399)</f>
        <v>12.15</v>
      </c>
      <c r="D395" s="78"/>
      <c r="E395" s="78"/>
      <c r="F395" s="78"/>
      <c r="G395" s="116"/>
    </row>
    <row r="396" s="120" customFormat="true" ht="26.1" hidden="false" customHeight="true" outlineLevel="2" collapsed="false">
      <c r="A396" s="114"/>
      <c r="B396" s="81" t="s">
        <v>142</v>
      </c>
      <c r="C396" s="89" t="n">
        <f aca="false">E396*F396/10000</f>
        <v>7.9</v>
      </c>
      <c r="D396" s="78" t="s">
        <v>83</v>
      </c>
      <c r="E396" s="78" t="n">
        <v>950.45</v>
      </c>
      <c r="F396" s="78" t="n">
        <v>83.14</v>
      </c>
      <c r="G396" s="119"/>
    </row>
    <row r="397" s="45" customFormat="true" ht="25.95" hidden="false" customHeight="true" outlineLevel="2" collapsed="false">
      <c r="A397" s="114"/>
      <c r="B397" s="81" t="s">
        <v>36</v>
      </c>
      <c r="C397" s="89" t="n">
        <f aca="false">E397*F397/10000</f>
        <v>0.96</v>
      </c>
      <c r="D397" s="78" t="s">
        <v>89</v>
      </c>
      <c r="E397" s="78" t="n">
        <v>191.21</v>
      </c>
      <c r="F397" s="78" t="n">
        <v>50</v>
      </c>
      <c r="G397" s="117"/>
    </row>
    <row r="398" s="45" customFormat="true" ht="25.95" hidden="false" customHeight="true" outlineLevel="2" collapsed="false">
      <c r="A398" s="114"/>
      <c r="B398" s="81" t="s">
        <v>114</v>
      </c>
      <c r="C398" s="89" t="n">
        <f aca="false">E398*F398/10000</f>
        <v>3.13</v>
      </c>
      <c r="D398" s="78" t="s">
        <v>20</v>
      </c>
      <c r="E398" s="78" t="n">
        <v>30</v>
      </c>
      <c r="F398" s="78" t="n">
        <v>1043.27</v>
      </c>
      <c r="G398" s="118"/>
    </row>
    <row r="399" s="45" customFormat="true" ht="25.95" hidden="false" customHeight="true" outlineLevel="2" collapsed="false">
      <c r="A399" s="114"/>
      <c r="B399" s="81" t="s">
        <v>115</v>
      </c>
      <c r="C399" s="89" t="n">
        <f aca="false">E399*F399/10000</f>
        <v>0.16</v>
      </c>
      <c r="D399" s="78" t="s">
        <v>83</v>
      </c>
      <c r="E399" s="78" t="n">
        <v>1131</v>
      </c>
      <c r="F399" s="78" t="n">
        <v>1.4</v>
      </c>
      <c r="G399" s="118"/>
    </row>
    <row r="400" s="45" customFormat="true" ht="26.1" hidden="false" customHeight="true" outlineLevel="2" collapsed="false">
      <c r="A400" s="127" t="n">
        <v>30</v>
      </c>
      <c r="B400" s="115" t="s">
        <v>209</v>
      </c>
      <c r="C400" s="89" t="n">
        <f aca="false">SUM(C401:C404)</f>
        <v>13.99</v>
      </c>
      <c r="D400" s="78"/>
      <c r="E400" s="78"/>
      <c r="F400" s="78"/>
      <c r="G400" s="116"/>
    </row>
    <row r="401" s="120" customFormat="true" ht="26.1" hidden="false" customHeight="true" outlineLevel="2" collapsed="false">
      <c r="A401" s="114"/>
      <c r="B401" s="81" t="s">
        <v>142</v>
      </c>
      <c r="C401" s="89" t="n">
        <f aca="false">E401*F401/10000</f>
        <v>9.8</v>
      </c>
      <c r="D401" s="78" t="s">
        <v>83</v>
      </c>
      <c r="E401" s="78" t="n">
        <v>1179.09</v>
      </c>
      <c r="F401" s="78" t="n">
        <v>83.14</v>
      </c>
      <c r="G401" s="119"/>
    </row>
    <row r="402" s="45" customFormat="true" ht="25.95" hidden="false" customHeight="true" outlineLevel="2" collapsed="false">
      <c r="A402" s="114"/>
      <c r="B402" s="81" t="s">
        <v>36</v>
      </c>
      <c r="C402" s="89" t="n">
        <f aca="false">E402*F402/10000</f>
        <v>1.12</v>
      </c>
      <c r="D402" s="78" t="s">
        <v>89</v>
      </c>
      <c r="E402" s="78" t="n">
        <v>223.53</v>
      </c>
      <c r="F402" s="78" t="n">
        <v>50</v>
      </c>
      <c r="G402" s="117"/>
    </row>
    <row r="403" s="45" customFormat="true" ht="25.95" hidden="false" customHeight="true" outlineLevel="2" collapsed="false">
      <c r="A403" s="114"/>
      <c r="B403" s="81" t="s">
        <v>114</v>
      </c>
      <c r="C403" s="89" t="n">
        <f aca="false">E403*F403/10000</f>
        <v>2.82</v>
      </c>
      <c r="D403" s="78" t="s">
        <v>20</v>
      </c>
      <c r="E403" s="78" t="n">
        <v>27</v>
      </c>
      <c r="F403" s="78" t="n">
        <v>1043.27</v>
      </c>
      <c r="G403" s="118"/>
    </row>
    <row r="404" s="45" customFormat="true" ht="25.95" hidden="false" customHeight="true" outlineLevel="2" collapsed="false">
      <c r="A404" s="114"/>
      <c r="B404" s="81" t="s">
        <v>115</v>
      </c>
      <c r="C404" s="89" t="n">
        <f aca="false">E404*F404/10000</f>
        <v>0.25</v>
      </c>
      <c r="D404" s="78" t="s">
        <v>83</v>
      </c>
      <c r="E404" s="78" t="n">
        <v>1774</v>
      </c>
      <c r="F404" s="78" t="n">
        <v>1.4</v>
      </c>
      <c r="G404" s="118"/>
    </row>
    <row r="405" s="45" customFormat="true" ht="26.1" hidden="false" customHeight="true" outlineLevel="2" collapsed="false">
      <c r="A405" s="127" t="n">
        <v>31</v>
      </c>
      <c r="B405" s="115" t="s">
        <v>210</v>
      </c>
      <c r="C405" s="89" t="n">
        <f aca="false">C406</f>
        <v>24.96</v>
      </c>
      <c r="D405" s="78"/>
      <c r="E405" s="78"/>
      <c r="F405" s="78"/>
      <c r="G405" s="116"/>
    </row>
    <row r="406" s="120" customFormat="true" ht="25.05" hidden="false" customHeight="true" outlineLevel="2" collapsed="false">
      <c r="A406" s="114"/>
      <c r="B406" s="81" t="s">
        <v>34</v>
      </c>
      <c r="C406" s="89" t="n">
        <f aca="false">E406*F406/10000</f>
        <v>24.96</v>
      </c>
      <c r="D406" s="78" t="s">
        <v>89</v>
      </c>
      <c r="E406" s="78" t="n">
        <v>3120</v>
      </c>
      <c r="F406" s="78" t="n">
        <v>80</v>
      </c>
      <c r="G406" s="119"/>
    </row>
    <row r="407" s="45" customFormat="true" ht="26.1" hidden="false" customHeight="true" outlineLevel="2" collapsed="false">
      <c r="A407" s="127" t="n">
        <v>32</v>
      </c>
      <c r="B407" s="115" t="s">
        <v>211</v>
      </c>
      <c r="C407" s="89" t="n">
        <f aca="false">SUM(C408:C411)</f>
        <v>22.43</v>
      </c>
      <c r="D407" s="78"/>
      <c r="E407" s="78"/>
      <c r="F407" s="78"/>
      <c r="G407" s="116"/>
    </row>
    <row r="408" s="120" customFormat="true" ht="26.1" hidden="false" customHeight="true" outlineLevel="2" collapsed="false">
      <c r="A408" s="114"/>
      <c r="B408" s="81" t="s">
        <v>142</v>
      </c>
      <c r="C408" s="89" t="n">
        <f aca="false">E408*F408/10000</f>
        <v>20.2</v>
      </c>
      <c r="D408" s="78" t="s">
        <v>83</v>
      </c>
      <c r="E408" s="78" t="n">
        <v>2429.62</v>
      </c>
      <c r="F408" s="78" t="n">
        <v>83.14</v>
      </c>
      <c r="G408" s="119"/>
    </row>
    <row r="409" s="45" customFormat="true" ht="25.95" hidden="false" customHeight="true" outlineLevel="2" collapsed="false">
      <c r="A409" s="114"/>
      <c r="B409" s="81" t="s">
        <v>114</v>
      </c>
      <c r="C409" s="89" t="n">
        <f aca="false">E409*F409/10000</f>
        <v>1.46</v>
      </c>
      <c r="D409" s="78" t="s">
        <v>20</v>
      </c>
      <c r="E409" s="78" t="n">
        <v>14</v>
      </c>
      <c r="F409" s="78" t="n">
        <v>1043.27</v>
      </c>
      <c r="G409" s="118"/>
    </row>
    <row r="410" s="45" customFormat="true" ht="25.95" hidden="false" customHeight="true" outlineLevel="2" collapsed="false">
      <c r="A410" s="114"/>
      <c r="B410" s="81" t="s">
        <v>115</v>
      </c>
      <c r="C410" s="89" t="n">
        <f aca="false">E410*F410/10000</f>
        <v>0.64</v>
      </c>
      <c r="D410" s="78" t="s">
        <v>83</v>
      </c>
      <c r="E410" s="78" t="n">
        <v>4592</v>
      </c>
      <c r="F410" s="78" t="n">
        <v>1.4</v>
      </c>
      <c r="G410" s="118"/>
    </row>
    <row r="411" s="45" customFormat="true" ht="25.95" hidden="false" customHeight="true" outlineLevel="2" collapsed="false">
      <c r="A411" s="114"/>
      <c r="B411" s="81" t="s">
        <v>116</v>
      </c>
      <c r="C411" s="89" t="n">
        <f aca="false">E411*F411/10000</f>
        <v>0.13</v>
      </c>
      <c r="D411" s="78" t="s">
        <v>117</v>
      </c>
      <c r="E411" s="121" t="n">
        <v>16</v>
      </c>
      <c r="F411" s="78" t="n">
        <v>83.14</v>
      </c>
      <c r="G411" s="118"/>
    </row>
    <row r="412" s="45" customFormat="true" ht="26.1" hidden="false" customHeight="true" outlineLevel="2" collapsed="false">
      <c r="A412" s="127" t="n">
        <v>33</v>
      </c>
      <c r="B412" s="115" t="s">
        <v>212</v>
      </c>
      <c r="C412" s="89" t="n">
        <f aca="false">SUM(C413:C416)</f>
        <v>19.79</v>
      </c>
      <c r="D412" s="78"/>
      <c r="E412" s="78"/>
      <c r="F412" s="78"/>
      <c r="G412" s="116"/>
    </row>
    <row r="413" s="120" customFormat="true" ht="26.1" hidden="false" customHeight="true" outlineLevel="2" collapsed="false">
      <c r="A413" s="114"/>
      <c r="B413" s="81" t="s">
        <v>142</v>
      </c>
      <c r="C413" s="89" t="n">
        <f aca="false">E413*F413/10000</f>
        <v>16.79</v>
      </c>
      <c r="D413" s="78" t="s">
        <v>83</v>
      </c>
      <c r="E413" s="78" t="n">
        <v>2019.34</v>
      </c>
      <c r="F413" s="78" t="n">
        <v>83.14</v>
      </c>
      <c r="G413" s="119"/>
    </row>
    <row r="414" s="45" customFormat="true" ht="25.95" hidden="false" customHeight="true" outlineLevel="2" collapsed="false">
      <c r="A414" s="114"/>
      <c r="B414" s="81" t="s">
        <v>114</v>
      </c>
      <c r="C414" s="89" t="n">
        <f aca="false">E414*F414/10000</f>
        <v>2.5</v>
      </c>
      <c r="D414" s="78" t="s">
        <v>20</v>
      </c>
      <c r="E414" s="78" t="n">
        <v>24</v>
      </c>
      <c r="F414" s="78" t="n">
        <v>1043.27</v>
      </c>
      <c r="G414" s="118"/>
    </row>
    <row r="415" s="45" customFormat="true" ht="25.95" hidden="false" customHeight="true" outlineLevel="2" collapsed="false">
      <c r="A415" s="114"/>
      <c r="B415" s="81" t="s">
        <v>115</v>
      </c>
      <c r="C415" s="89" t="n">
        <f aca="false">E415*F415/10000</f>
        <v>0.45</v>
      </c>
      <c r="D415" s="78" t="s">
        <v>83</v>
      </c>
      <c r="E415" s="78" t="n">
        <v>3224</v>
      </c>
      <c r="F415" s="78" t="n">
        <v>1.4</v>
      </c>
      <c r="G415" s="118"/>
    </row>
    <row r="416" s="45" customFormat="true" ht="25.95" hidden="false" customHeight="true" outlineLevel="2" collapsed="false">
      <c r="A416" s="114"/>
      <c r="B416" s="81" t="s">
        <v>116</v>
      </c>
      <c r="C416" s="89" t="n">
        <f aca="false">E416*F416/10000</f>
        <v>0.05</v>
      </c>
      <c r="D416" s="78" t="s">
        <v>117</v>
      </c>
      <c r="E416" s="121" t="n">
        <v>6</v>
      </c>
      <c r="F416" s="78" t="n">
        <v>83.14</v>
      </c>
      <c r="G416" s="118"/>
    </row>
    <row r="417" s="45" customFormat="true" ht="26.1" hidden="false" customHeight="true" outlineLevel="2" collapsed="false">
      <c r="A417" s="127" t="n">
        <v>34</v>
      </c>
      <c r="B417" s="115" t="s">
        <v>213</v>
      </c>
      <c r="C417" s="89" t="n">
        <f aca="false">SUM(C418:C428)</f>
        <v>63.78</v>
      </c>
      <c r="D417" s="78"/>
      <c r="E417" s="78"/>
      <c r="F417" s="78"/>
      <c r="G417" s="116"/>
    </row>
    <row r="418" s="120" customFormat="true" ht="26.1" hidden="false" customHeight="true" outlineLevel="2" collapsed="false">
      <c r="A418" s="114"/>
      <c r="B418" s="81" t="s">
        <v>142</v>
      </c>
      <c r="C418" s="89" t="n">
        <f aca="false">E418*F418/10000</f>
        <v>6.79</v>
      </c>
      <c r="D418" s="78" t="s">
        <v>83</v>
      </c>
      <c r="E418" s="78" t="n">
        <v>816.53</v>
      </c>
      <c r="F418" s="78" t="n">
        <v>83.14</v>
      </c>
      <c r="G418" s="119"/>
    </row>
    <row r="419" s="120" customFormat="true" ht="26.1" hidden="false" customHeight="true" outlineLevel="2" collapsed="false">
      <c r="A419" s="114"/>
      <c r="B419" s="81" t="s">
        <v>214</v>
      </c>
      <c r="C419" s="89" t="n">
        <f aca="false">E419*F419/10000</f>
        <v>0.04</v>
      </c>
      <c r="D419" s="78" t="s">
        <v>83</v>
      </c>
      <c r="E419" s="78" t="n">
        <v>12</v>
      </c>
      <c r="F419" s="78" t="n">
        <v>34.56</v>
      </c>
      <c r="G419" s="119"/>
    </row>
    <row r="420" s="120" customFormat="true" ht="25.05" hidden="false" customHeight="true" outlineLevel="2" collapsed="false">
      <c r="A420" s="114"/>
      <c r="B420" s="81" t="s">
        <v>34</v>
      </c>
      <c r="C420" s="89" t="n">
        <f aca="false">E420*F420/10000</f>
        <v>52.3</v>
      </c>
      <c r="D420" s="78" t="s">
        <v>89</v>
      </c>
      <c r="E420" s="78" t="n">
        <v>6537</v>
      </c>
      <c r="F420" s="78" t="n">
        <v>80</v>
      </c>
      <c r="G420" s="119"/>
    </row>
    <row r="421" s="25" customFormat="true" ht="25.95" hidden="false" customHeight="true" outlineLevel="2" collapsed="false">
      <c r="A421" s="114"/>
      <c r="B421" s="81" t="s">
        <v>215</v>
      </c>
      <c r="C421" s="89" t="n">
        <f aca="false">E421*F421/10000</f>
        <v>0.66</v>
      </c>
      <c r="D421" s="87" t="s">
        <v>39</v>
      </c>
      <c r="E421" s="78" t="n">
        <v>1</v>
      </c>
      <c r="F421" s="78" t="n">
        <f aca="false">349.2*19</f>
        <v>6634.8</v>
      </c>
      <c r="G421" s="128"/>
    </row>
    <row r="422" s="45" customFormat="true" ht="25.95" hidden="false" customHeight="true" outlineLevel="2" collapsed="false">
      <c r="A422" s="114"/>
      <c r="B422" s="81" t="s">
        <v>121</v>
      </c>
      <c r="C422" s="89" t="n">
        <f aca="false">E422*F422/10000</f>
        <v>0.49</v>
      </c>
      <c r="D422" s="78" t="s">
        <v>20</v>
      </c>
      <c r="E422" s="78" t="n">
        <v>14</v>
      </c>
      <c r="F422" s="78" t="n">
        <v>350</v>
      </c>
      <c r="G422" s="118"/>
    </row>
    <row r="423" s="45" customFormat="true" ht="25.95" hidden="false" customHeight="true" outlineLevel="2" collapsed="false">
      <c r="A423" s="114"/>
      <c r="B423" s="81" t="s">
        <v>122</v>
      </c>
      <c r="C423" s="89" t="n">
        <f aca="false">E423*F423/10000</f>
        <v>0.24</v>
      </c>
      <c r="D423" s="78" t="s">
        <v>20</v>
      </c>
      <c r="E423" s="78" t="n">
        <v>14</v>
      </c>
      <c r="F423" s="78" t="n">
        <v>168.17</v>
      </c>
      <c r="G423" s="118"/>
    </row>
    <row r="424" s="45" customFormat="true" ht="25.95" hidden="false" customHeight="true" outlineLevel="2" collapsed="false">
      <c r="A424" s="114"/>
      <c r="B424" s="81" t="s">
        <v>107</v>
      </c>
      <c r="C424" s="89" t="n">
        <f aca="false">E424*F424/10000</f>
        <v>0.67</v>
      </c>
      <c r="D424" s="78" t="s">
        <v>89</v>
      </c>
      <c r="E424" s="78" t="n">
        <v>398</v>
      </c>
      <c r="F424" s="78" t="n">
        <v>16.95</v>
      </c>
      <c r="G424" s="118"/>
    </row>
    <row r="425" s="45" customFormat="true" ht="25.95" hidden="false" customHeight="true" outlineLevel="2" collapsed="false">
      <c r="A425" s="114"/>
      <c r="B425" s="81" t="s">
        <v>114</v>
      </c>
      <c r="C425" s="89" t="n">
        <f aca="false">E425*F425/10000</f>
        <v>1.67</v>
      </c>
      <c r="D425" s="78" t="s">
        <v>20</v>
      </c>
      <c r="E425" s="78" t="n">
        <v>16</v>
      </c>
      <c r="F425" s="78" t="n">
        <v>1043.27</v>
      </c>
      <c r="G425" s="118"/>
    </row>
    <row r="426" s="45" customFormat="true" ht="25.95" hidden="false" customHeight="true" outlineLevel="2" collapsed="false">
      <c r="A426" s="114"/>
      <c r="B426" s="81" t="s">
        <v>115</v>
      </c>
      <c r="C426" s="89" t="n">
        <f aca="false">E426*F426/10000</f>
        <v>0.29</v>
      </c>
      <c r="D426" s="78" t="s">
        <v>83</v>
      </c>
      <c r="E426" s="78" t="n">
        <v>2063</v>
      </c>
      <c r="F426" s="78" t="n">
        <v>1.4</v>
      </c>
      <c r="G426" s="118"/>
    </row>
    <row r="427" s="45" customFormat="true" ht="25.95" hidden="false" customHeight="true" outlineLevel="2" collapsed="false">
      <c r="A427" s="114"/>
      <c r="B427" s="81" t="s">
        <v>216</v>
      </c>
      <c r="C427" s="89" t="n">
        <f aca="false">E427*F427/10000</f>
        <v>0.08</v>
      </c>
      <c r="D427" s="78" t="s">
        <v>89</v>
      </c>
      <c r="E427" s="78" t="n">
        <v>17.5</v>
      </c>
      <c r="F427" s="78" t="n">
        <v>47.86</v>
      </c>
      <c r="G427" s="118"/>
    </row>
    <row r="428" s="45" customFormat="true" ht="25.95" hidden="false" customHeight="true" outlineLevel="2" collapsed="false">
      <c r="A428" s="114"/>
      <c r="B428" s="81" t="s">
        <v>217</v>
      </c>
      <c r="C428" s="89" t="n">
        <f aca="false">E428*F428/10000</f>
        <v>0.55</v>
      </c>
      <c r="D428" s="78" t="s">
        <v>89</v>
      </c>
      <c r="E428" s="78" t="n">
        <v>36</v>
      </c>
      <c r="F428" s="78" t="n">
        <v>151.86</v>
      </c>
      <c r="G428" s="118"/>
    </row>
    <row r="429" s="45" customFormat="true" ht="26.1" hidden="false" customHeight="true" outlineLevel="2" collapsed="false">
      <c r="A429" s="127" t="n">
        <v>35</v>
      </c>
      <c r="B429" s="115" t="s">
        <v>218</v>
      </c>
      <c r="C429" s="89" t="n">
        <f aca="false">SUM(C430:C433)</f>
        <v>87.37</v>
      </c>
      <c r="D429" s="78"/>
      <c r="E429" s="78"/>
      <c r="F429" s="78"/>
      <c r="G429" s="116"/>
    </row>
    <row r="430" s="120" customFormat="true" ht="26.1" hidden="false" customHeight="true" outlineLevel="2" collapsed="false">
      <c r="A430" s="114"/>
      <c r="B430" s="90" t="s">
        <v>110</v>
      </c>
      <c r="C430" s="89" t="n">
        <f aca="false">E430*F430/10000</f>
        <v>32.89</v>
      </c>
      <c r="D430" s="78" t="s">
        <v>20</v>
      </c>
      <c r="E430" s="78" t="n">
        <v>167</v>
      </c>
      <c r="F430" s="78" t="n">
        <v>1969.61</v>
      </c>
      <c r="G430" s="119"/>
    </row>
    <row r="431" s="120" customFormat="true" ht="26.1" hidden="false" customHeight="true" outlineLevel="2" collapsed="false">
      <c r="A431" s="114"/>
      <c r="B431" s="81" t="s">
        <v>167</v>
      </c>
      <c r="C431" s="89" t="n">
        <f aca="false">E431*F431/10000</f>
        <v>42.33</v>
      </c>
      <c r="D431" s="87" t="s">
        <v>32</v>
      </c>
      <c r="E431" s="78" t="n">
        <v>1</v>
      </c>
      <c r="F431" s="78" t="n">
        <v>423304.02</v>
      </c>
      <c r="G431" s="119"/>
    </row>
    <row r="432" s="120" customFormat="true" ht="25.05" hidden="false" customHeight="true" outlineLevel="2" collapsed="false">
      <c r="A432" s="114"/>
      <c r="B432" s="81" t="s">
        <v>34</v>
      </c>
      <c r="C432" s="89" t="n">
        <f aca="false">E432*F432/10000</f>
        <v>12.02</v>
      </c>
      <c r="D432" s="78" t="s">
        <v>89</v>
      </c>
      <c r="E432" s="78" t="n">
        <v>1502</v>
      </c>
      <c r="F432" s="78" t="n">
        <v>80</v>
      </c>
      <c r="G432" s="119"/>
    </row>
    <row r="433" s="45" customFormat="true" ht="25.95" hidden="false" customHeight="true" outlineLevel="2" collapsed="false">
      <c r="A433" s="114"/>
      <c r="B433" s="81" t="s">
        <v>115</v>
      </c>
      <c r="C433" s="89" t="n">
        <f aca="false">E433*F433/10000</f>
        <v>0.13</v>
      </c>
      <c r="D433" s="78" t="s">
        <v>83</v>
      </c>
      <c r="E433" s="78" t="n">
        <v>950</v>
      </c>
      <c r="F433" s="78" t="n">
        <v>1.4</v>
      </c>
      <c r="G433" s="118"/>
    </row>
    <row r="434" s="45" customFormat="true" ht="26.1" hidden="false" customHeight="true" outlineLevel="2" collapsed="false">
      <c r="A434" s="127" t="n">
        <v>36</v>
      </c>
      <c r="B434" s="115" t="s">
        <v>219</v>
      </c>
      <c r="C434" s="89" t="n">
        <f aca="false">SUM(C435:C447)</f>
        <v>259.42</v>
      </c>
      <c r="D434" s="78"/>
      <c r="E434" s="78"/>
      <c r="F434" s="78"/>
      <c r="G434" s="116"/>
    </row>
    <row r="435" s="120" customFormat="true" ht="26.1" hidden="false" customHeight="true" outlineLevel="2" collapsed="false">
      <c r="A435" s="114"/>
      <c r="B435" s="81" t="s">
        <v>183</v>
      </c>
      <c r="C435" s="89" t="n">
        <f aca="false">E435*F435/10000</f>
        <v>4.91</v>
      </c>
      <c r="D435" s="78" t="s">
        <v>83</v>
      </c>
      <c r="E435" s="78" t="n">
        <v>782</v>
      </c>
      <c r="F435" s="78" t="n">
        <v>62.81</v>
      </c>
      <c r="G435" s="119"/>
    </row>
    <row r="436" s="120" customFormat="true" ht="26.1" hidden="false" customHeight="true" outlineLevel="2" collapsed="false">
      <c r="A436" s="114"/>
      <c r="B436" s="90" t="s">
        <v>110</v>
      </c>
      <c r="C436" s="89" t="n">
        <f aca="false">E436*F436/10000</f>
        <v>112.66</v>
      </c>
      <c r="D436" s="78" t="s">
        <v>20</v>
      </c>
      <c r="E436" s="78" t="n">
        <v>572</v>
      </c>
      <c r="F436" s="78" t="n">
        <v>1969.61</v>
      </c>
      <c r="G436" s="119"/>
    </row>
    <row r="437" s="120" customFormat="true" ht="26.1" hidden="false" customHeight="true" outlineLevel="2" collapsed="false">
      <c r="A437" s="114"/>
      <c r="B437" s="90" t="s">
        <v>161</v>
      </c>
      <c r="C437" s="89" t="n">
        <f aca="false">E437*F437/10000</f>
        <v>87.02</v>
      </c>
      <c r="D437" s="78" t="s">
        <v>20</v>
      </c>
      <c r="E437" s="78" t="n">
        <v>64</v>
      </c>
      <c r="F437" s="78" t="n">
        <v>13597.37</v>
      </c>
      <c r="G437" s="119"/>
    </row>
    <row r="438" s="120" customFormat="true" ht="26.1" hidden="false" customHeight="true" outlineLevel="2" collapsed="false">
      <c r="A438" s="114"/>
      <c r="B438" s="81" t="s">
        <v>220</v>
      </c>
      <c r="C438" s="89" t="n">
        <f aca="false">E438*F438/10000</f>
        <v>23.06</v>
      </c>
      <c r="D438" s="87" t="s">
        <v>32</v>
      </c>
      <c r="E438" s="78" t="n">
        <v>1</v>
      </c>
      <c r="F438" s="78" t="n">
        <v>230588.73</v>
      </c>
      <c r="G438" s="119"/>
    </row>
    <row r="439" s="120" customFormat="true" ht="25.05" hidden="false" customHeight="true" outlineLevel="2" collapsed="false">
      <c r="A439" s="114"/>
      <c r="B439" s="81" t="s">
        <v>34</v>
      </c>
      <c r="C439" s="89" t="n">
        <f aca="false">E439*F439/10000</f>
        <v>23.02</v>
      </c>
      <c r="D439" s="78" t="s">
        <v>89</v>
      </c>
      <c r="E439" s="78" t="n">
        <v>2877</v>
      </c>
      <c r="F439" s="78" t="n">
        <v>80</v>
      </c>
      <c r="G439" s="119"/>
    </row>
    <row r="440" s="45" customFormat="true" ht="25.95" hidden="false" customHeight="true" outlineLevel="2" collapsed="false">
      <c r="A440" s="114"/>
      <c r="B440" s="81" t="s">
        <v>36</v>
      </c>
      <c r="C440" s="89" t="n">
        <f aca="false">E440*F440/10000</f>
        <v>0.84</v>
      </c>
      <c r="D440" s="78" t="s">
        <v>89</v>
      </c>
      <c r="E440" s="78" t="n">
        <v>168.84</v>
      </c>
      <c r="F440" s="78" t="n">
        <v>50</v>
      </c>
      <c r="G440" s="117"/>
    </row>
    <row r="441" s="45" customFormat="true" ht="25.95" hidden="false" customHeight="true" outlineLevel="2" collapsed="false">
      <c r="A441" s="114"/>
      <c r="B441" s="81" t="s">
        <v>121</v>
      </c>
      <c r="C441" s="89" t="n">
        <f aca="false">E441*F441/10000</f>
        <v>2.24</v>
      </c>
      <c r="D441" s="78" t="s">
        <v>20</v>
      </c>
      <c r="E441" s="78" t="n">
        <v>64</v>
      </c>
      <c r="F441" s="78" t="n">
        <v>350</v>
      </c>
      <c r="G441" s="118"/>
    </row>
    <row r="442" s="45" customFormat="true" ht="25.95" hidden="false" customHeight="true" outlineLevel="2" collapsed="false">
      <c r="A442" s="114"/>
      <c r="B442" s="81" t="s">
        <v>123</v>
      </c>
      <c r="C442" s="89" t="n">
        <f aca="false">E442*F442/10000</f>
        <v>0.79</v>
      </c>
      <c r="D442" s="78" t="s">
        <v>89</v>
      </c>
      <c r="E442" s="78" t="n">
        <v>38</v>
      </c>
      <c r="F442" s="78" t="n">
        <v>207.81</v>
      </c>
      <c r="G442" s="118"/>
    </row>
    <row r="443" s="45" customFormat="true" ht="25.95" hidden="false" customHeight="true" outlineLevel="2" collapsed="false">
      <c r="A443" s="114"/>
      <c r="B443" s="81" t="s">
        <v>107</v>
      </c>
      <c r="C443" s="89" t="n">
        <f aca="false">E443*F443/10000</f>
        <v>0.22</v>
      </c>
      <c r="D443" s="78" t="s">
        <v>89</v>
      </c>
      <c r="E443" s="78" t="n">
        <v>129</v>
      </c>
      <c r="F443" s="78" t="n">
        <v>16.95</v>
      </c>
      <c r="G443" s="118"/>
    </row>
    <row r="444" s="45" customFormat="true" ht="25.95" hidden="false" customHeight="true" outlineLevel="2" collapsed="false">
      <c r="A444" s="114"/>
      <c r="B444" s="81" t="s">
        <v>198</v>
      </c>
      <c r="C444" s="89" t="n">
        <f aca="false">E444*F444/10000</f>
        <v>1.28</v>
      </c>
      <c r="D444" s="78" t="s">
        <v>89</v>
      </c>
      <c r="E444" s="78" t="n">
        <v>85</v>
      </c>
      <c r="F444" s="78" t="n">
        <v>150.76</v>
      </c>
      <c r="G444" s="118"/>
    </row>
    <row r="445" s="45" customFormat="true" ht="25.95" hidden="false" customHeight="true" outlineLevel="2" collapsed="false">
      <c r="A445" s="114"/>
      <c r="B445" s="81" t="s">
        <v>128</v>
      </c>
      <c r="C445" s="89" t="n">
        <f aca="false">E445*F445/10000</f>
        <v>2.08</v>
      </c>
      <c r="D445" s="78" t="s">
        <v>89</v>
      </c>
      <c r="E445" s="78" t="n">
        <v>237</v>
      </c>
      <c r="F445" s="78" t="n">
        <v>87.71</v>
      </c>
      <c r="G445" s="118"/>
    </row>
    <row r="446" s="45" customFormat="true" ht="25.95" hidden="false" customHeight="true" outlineLevel="2" collapsed="false">
      <c r="A446" s="114"/>
      <c r="B446" s="81" t="s">
        <v>116</v>
      </c>
      <c r="C446" s="89" t="n">
        <f aca="false">E446*F446/10000</f>
        <v>0.06</v>
      </c>
      <c r="D446" s="78" t="s">
        <v>117</v>
      </c>
      <c r="E446" s="121" t="n">
        <v>7</v>
      </c>
      <c r="F446" s="78" t="n">
        <v>83.14</v>
      </c>
      <c r="G446" s="118"/>
    </row>
    <row r="447" s="45" customFormat="true" ht="25.95" hidden="false" customHeight="true" outlineLevel="2" collapsed="false">
      <c r="A447" s="114"/>
      <c r="B447" s="81" t="s">
        <v>130</v>
      </c>
      <c r="C447" s="89" t="n">
        <f aca="false">E447*F447/10000</f>
        <v>1.24</v>
      </c>
      <c r="D447" s="87" t="s">
        <v>131</v>
      </c>
      <c r="E447" s="78" t="n">
        <v>64</v>
      </c>
      <c r="F447" s="78" t="n">
        <v>194.21</v>
      </c>
      <c r="G447" s="118"/>
    </row>
    <row r="448" s="45" customFormat="true" ht="26.1" hidden="false" customHeight="true" outlineLevel="2" collapsed="false">
      <c r="A448" s="127" t="n">
        <v>37</v>
      </c>
      <c r="B448" s="115" t="s">
        <v>221</v>
      </c>
      <c r="C448" s="89" t="n">
        <f aca="false">SUM(C449:C452)</f>
        <v>5.34</v>
      </c>
      <c r="D448" s="78"/>
      <c r="E448" s="78"/>
      <c r="F448" s="78"/>
      <c r="G448" s="116"/>
    </row>
    <row r="449" s="120" customFormat="true" ht="26.1" hidden="false" customHeight="true" outlineLevel="2" collapsed="false">
      <c r="A449" s="114"/>
      <c r="B449" s="81" t="s">
        <v>142</v>
      </c>
      <c r="C449" s="89" t="n">
        <f aca="false">E449*F449/10000</f>
        <v>4.1</v>
      </c>
      <c r="D449" s="78" t="s">
        <v>83</v>
      </c>
      <c r="E449" s="78" t="n">
        <v>493.03</v>
      </c>
      <c r="F449" s="78" t="n">
        <v>83.14</v>
      </c>
      <c r="G449" s="119"/>
    </row>
    <row r="450" s="120" customFormat="true" ht="26.1" hidden="false" customHeight="true" outlineLevel="2" collapsed="false">
      <c r="A450" s="114"/>
      <c r="B450" s="81" t="s">
        <v>18</v>
      </c>
      <c r="C450" s="89" t="n">
        <f aca="false">E450*F450/10000</f>
        <v>0.4</v>
      </c>
      <c r="D450" s="78" t="s">
        <v>83</v>
      </c>
      <c r="E450" s="78" t="n">
        <v>72.6</v>
      </c>
      <c r="F450" s="78" t="n">
        <v>54.67</v>
      </c>
      <c r="G450" s="119"/>
    </row>
    <row r="451" s="45" customFormat="true" ht="25.95" hidden="false" customHeight="true" outlineLevel="2" collapsed="false">
      <c r="A451" s="114"/>
      <c r="B451" s="81" t="s">
        <v>36</v>
      </c>
      <c r="C451" s="89" t="n">
        <f aca="false">E451*F451/10000</f>
        <v>0.71</v>
      </c>
      <c r="D451" s="78" t="s">
        <v>89</v>
      </c>
      <c r="E451" s="78" t="n">
        <v>141.98</v>
      </c>
      <c r="F451" s="78" t="n">
        <v>50</v>
      </c>
      <c r="G451" s="117"/>
    </row>
    <row r="452" s="45" customFormat="true" ht="25.95" hidden="false" customHeight="true" outlineLevel="2" collapsed="false">
      <c r="A452" s="114"/>
      <c r="B452" s="81" t="s">
        <v>115</v>
      </c>
      <c r="C452" s="89" t="n">
        <f aca="false">E452*F452/10000</f>
        <v>0.13</v>
      </c>
      <c r="D452" s="78" t="s">
        <v>83</v>
      </c>
      <c r="E452" s="78" t="n">
        <v>897</v>
      </c>
      <c r="F452" s="78" t="n">
        <v>1.4</v>
      </c>
      <c r="G452" s="118"/>
    </row>
    <row r="453" s="45" customFormat="true" ht="26.1" hidden="false" customHeight="true" outlineLevel="2" collapsed="false">
      <c r="A453" s="127" t="n">
        <v>38</v>
      </c>
      <c r="B453" s="115" t="s">
        <v>222</v>
      </c>
      <c r="C453" s="89" t="n">
        <f aca="false">SUM(C454:C458)</f>
        <v>9.82</v>
      </c>
      <c r="D453" s="78"/>
      <c r="E453" s="78"/>
      <c r="F453" s="78"/>
      <c r="G453" s="116"/>
    </row>
    <row r="454" s="120" customFormat="true" ht="26.1" hidden="false" customHeight="true" outlineLevel="2" collapsed="false">
      <c r="A454" s="114"/>
      <c r="B454" s="81" t="s">
        <v>142</v>
      </c>
      <c r="C454" s="89" t="n">
        <f aca="false">E454*F454/10000</f>
        <v>2.03</v>
      </c>
      <c r="D454" s="78" t="s">
        <v>83</v>
      </c>
      <c r="E454" s="78" t="n">
        <v>244.24</v>
      </c>
      <c r="F454" s="78" t="n">
        <v>83.14</v>
      </c>
      <c r="G454" s="119"/>
    </row>
    <row r="455" s="120" customFormat="true" ht="25.05" hidden="false" customHeight="true" outlineLevel="2" collapsed="false">
      <c r="A455" s="114"/>
      <c r="B455" s="81" t="s">
        <v>34</v>
      </c>
      <c r="C455" s="89" t="n">
        <f aca="false">E455*F455/10000</f>
        <v>6.19</v>
      </c>
      <c r="D455" s="78" t="s">
        <v>89</v>
      </c>
      <c r="E455" s="78" t="n">
        <v>774</v>
      </c>
      <c r="F455" s="78" t="n">
        <v>80</v>
      </c>
      <c r="G455" s="119"/>
    </row>
    <row r="456" s="45" customFormat="true" ht="25.95" hidden="false" customHeight="true" outlineLevel="2" collapsed="false">
      <c r="A456" s="114"/>
      <c r="B456" s="81" t="s">
        <v>114</v>
      </c>
      <c r="C456" s="89" t="n">
        <f aca="false">E456*F456/10000</f>
        <v>1.46</v>
      </c>
      <c r="D456" s="78" t="s">
        <v>20</v>
      </c>
      <c r="E456" s="78" t="n">
        <v>14</v>
      </c>
      <c r="F456" s="78" t="n">
        <v>1043.27</v>
      </c>
      <c r="G456" s="118"/>
    </row>
    <row r="457" s="45" customFormat="true" ht="25.95" hidden="false" customHeight="true" outlineLevel="2" collapsed="false">
      <c r="A457" s="114"/>
      <c r="B457" s="81" t="s">
        <v>115</v>
      </c>
      <c r="C457" s="89" t="n">
        <f aca="false">E457*F457/10000</f>
        <v>0.1</v>
      </c>
      <c r="D457" s="78" t="s">
        <v>83</v>
      </c>
      <c r="E457" s="78" t="n">
        <v>719</v>
      </c>
      <c r="F457" s="78" t="n">
        <v>1.4</v>
      </c>
      <c r="G457" s="118"/>
    </row>
    <row r="458" s="45" customFormat="true" ht="25.95" hidden="false" customHeight="true" outlineLevel="2" collapsed="false">
      <c r="A458" s="114"/>
      <c r="B458" s="81" t="s">
        <v>116</v>
      </c>
      <c r="C458" s="89" t="n">
        <f aca="false">E458*F458/10000</f>
        <v>0.04</v>
      </c>
      <c r="D458" s="78" t="s">
        <v>117</v>
      </c>
      <c r="E458" s="121" t="n">
        <v>5</v>
      </c>
      <c r="F458" s="78" t="n">
        <v>83.14</v>
      </c>
      <c r="G458" s="118"/>
    </row>
    <row r="459" s="45" customFormat="true" ht="26.1" hidden="false" customHeight="true" outlineLevel="2" collapsed="false">
      <c r="A459" s="127" t="n">
        <v>39</v>
      </c>
      <c r="B459" s="115" t="s">
        <v>223</v>
      </c>
      <c r="C459" s="89" t="n">
        <f aca="false">C460</f>
        <v>9.12</v>
      </c>
      <c r="D459" s="78"/>
      <c r="E459" s="78"/>
      <c r="F459" s="78"/>
      <c r="G459" s="116"/>
    </row>
    <row r="460" s="120" customFormat="true" ht="25.05" hidden="false" customHeight="true" outlineLevel="2" collapsed="false">
      <c r="A460" s="114"/>
      <c r="B460" s="81" t="s">
        <v>34</v>
      </c>
      <c r="C460" s="89" t="n">
        <f aca="false">E460*F460/10000</f>
        <v>9.12</v>
      </c>
      <c r="D460" s="78" t="s">
        <v>89</v>
      </c>
      <c r="E460" s="78" t="n">
        <v>1140</v>
      </c>
      <c r="F460" s="78" t="n">
        <v>80</v>
      </c>
      <c r="G460" s="119"/>
    </row>
    <row r="461" s="45" customFormat="true" ht="26.1" hidden="false" customHeight="true" outlineLevel="2" collapsed="false">
      <c r="A461" s="127" t="n">
        <v>40</v>
      </c>
      <c r="B461" s="115" t="s">
        <v>224</v>
      </c>
      <c r="C461" s="89" t="n">
        <f aca="false">C462</f>
        <v>3.41</v>
      </c>
      <c r="D461" s="78"/>
      <c r="E461" s="78"/>
      <c r="F461" s="78"/>
      <c r="G461" s="116"/>
    </row>
    <row r="462" s="120" customFormat="true" ht="25.05" hidden="false" customHeight="true" outlineLevel="2" collapsed="false">
      <c r="A462" s="114"/>
      <c r="B462" s="81" t="s">
        <v>34</v>
      </c>
      <c r="C462" s="89" t="n">
        <f aca="false">E462*F462/10000</f>
        <v>3.41</v>
      </c>
      <c r="D462" s="78" t="s">
        <v>89</v>
      </c>
      <c r="E462" s="78" t="n">
        <v>426</v>
      </c>
      <c r="F462" s="78" t="n">
        <v>80</v>
      </c>
      <c r="G462" s="119"/>
    </row>
    <row r="463" s="45" customFormat="true" ht="26.1" hidden="false" customHeight="true" outlineLevel="2" collapsed="false">
      <c r="A463" s="127" t="n">
        <v>41</v>
      </c>
      <c r="B463" s="115" t="s">
        <v>225</v>
      </c>
      <c r="C463" s="89" t="n">
        <f aca="false">SUM(C464:C468)</f>
        <v>10.77</v>
      </c>
      <c r="D463" s="78"/>
      <c r="E463" s="78"/>
      <c r="F463" s="78"/>
      <c r="G463" s="116"/>
    </row>
    <row r="464" s="120" customFormat="true" ht="26.1" hidden="false" customHeight="true" outlineLevel="2" collapsed="false">
      <c r="A464" s="114"/>
      <c r="B464" s="81" t="s">
        <v>142</v>
      </c>
      <c r="C464" s="89" t="n">
        <f aca="false">E464*F464/10000</f>
        <v>2.67</v>
      </c>
      <c r="D464" s="78" t="s">
        <v>83</v>
      </c>
      <c r="E464" s="78" t="n">
        <v>321.36</v>
      </c>
      <c r="F464" s="78" t="n">
        <v>83.14</v>
      </c>
      <c r="G464" s="119"/>
    </row>
    <row r="465" s="120" customFormat="true" ht="25.05" hidden="false" customHeight="true" outlineLevel="2" collapsed="false">
      <c r="A465" s="114"/>
      <c r="B465" s="81" t="s">
        <v>34</v>
      </c>
      <c r="C465" s="89" t="n">
        <f aca="false">E465*F465/10000</f>
        <v>7.26</v>
      </c>
      <c r="D465" s="78" t="s">
        <v>89</v>
      </c>
      <c r="E465" s="78" t="n">
        <v>908</v>
      </c>
      <c r="F465" s="78" t="n">
        <v>80</v>
      </c>
      <c r="G465" s="119"/>
    </row>
    <row r="466" s="45" customFormat="true" ht="25.95" hidden="false" customHeight="true" outlineLevel="2" collapsed="false">
      <c r="A466" s="114"/>
      <c r="B466" s="81" t="s">
        <v>114</v>
      </c>
      <c r="C466" s="89" t="n">
        <f aca="false">E466*F466/10000</f>
        <v>0.63</v>
      </c>
      <c r="D466" s="78" t="s">
        <v>20</v>
      </c>
      <c r="E466" s="78" t="n">
        <v>6</v>
      </c>
      <c r="F466" s="78" t="n">
        <v>1043.27</v>
      </c>
      <c r="G466" s="118"/>
    </row>
    <row r="467" s="45" customFormat="true" ht="25.95" hidden="false" customHeight="true" outlineLevel="2" collapsed="false">
      <c r="A467" s="114"/>
      <c r="B467" s="81" t="s">
        <v>115</v>
      </c>
      <c r="C467" s="89" t="n">
        <f aca="false">E467*F467/10000</f>
        <v>0.11</v>
      </c>
      <c r="D467" s="78" t="s">
        <v>83</v>
      </c>
      <c r="E467" s="78" t="n">
        <v>763</v>
      </c>
      <c r="F467" s="78" t="n">
        <v>1.4</v>
      </c>
      <c r="G467" s="118"/>
    </row>
    <row r="468" s="45" customFormat="true" ht="25.95" hidden="false" customHeight="true" outlineLevel="2" collapsed="false">
      <c r="A468" s="114"/>
      <c r="B468" s="81" t="s">
        <v>116</v>
      </c>
      <c r="C468" s="89" t="n">
        <f aca="false">E468*F468/10000</f>
        <v>0.1</v>
      </c>
      <c r="D468" s="78" t="s">
        <v>117</v>
      </c>
      <c r="E468" s="121" t="n">
        <v>12</v>
      </c>
      <c r="F468" s="78" t="n">
        <v>83.14</v>
      </c>
      <c r="G468" s="118"/>
    </row>
    <row r="469" s="45" customFormat="true" ht="26.1" hidden="false" customHeight="true" outlineLevel="2" collapsed="false">
      <c r="A469" s="127" t="n">
        <v>42</v>
      </c>
      <c r="B469" s="115" t="s">
        <v>226</v>
      </c>
      <c r="C469" s="89" t="n">
        <f aca="false">SUM(C470:C476)</f>
        <v>84.22</v>
      </c>
      <c r="D469" s="78"/>
      <c r="E469" s="78"/>
      <c r="F469" s="78"/>
      <c r="G469" s="116"/>
    </row>
    <row r="470" s="120" customFormat="true" ht="26.1" hidden="false" customHeight="true" outlineLevel="2" collapsed="false">
      <c r="A470" s="114"/>
      <c r="B470" s="81" t="s">
        <v>142</v>
      </c>
      <c r="C470" s="89" t="n">
        <f aca="false">E470*F470/10000</f>
        <v>10.01</v>
      </c>
      <c r="D470" s="78" t="s">
        <v>83</v>
      </c>
      <c r="E470" s="78" t="n">
        <v>1203.59</v>
      </c>
      <c r="F470" s="78" t="n">
        <v>83.14</v>
      </c>
      <c r="G470" s="119"/>
    </row>
    <row r="471" s="120" customFormat="true" ht="26.1" hidden="false" customHeight="true" outlineLevel="2" collapsed="false">
      <c r="A471" s="114"/>
      <c r="B471" s="90" t="s">
        <v>110</v>
      </c>
      <c r="C471" s="89" t="n">
        <f aca="false">E471*F471/10000</f>
        <v>50.62</v>
      </c>
      <c r="D471" s="78" t="s">
        <v>20</v>
      </c>
      <c r="E471" s="78" t="n">
        <v>257</v>
      </c>
      <c r="F471" s="78" t="n">
        <v>1969.61</v>
      </c>
      <c r="G471" s="119"/>
    </row>
    <row r="472" s="120" customFormat="true" ht="25.05" hidden="false" customHeight="true" outlineLevel="2" collapsed="false">
      <c r="A472" s="114"/>
      <c r="B472" s="81" t="s">
        <v>34</v>
      </c>
      <c r="C472" s="89" t="n">
        <f aca="false">E472*F472/10000</f>
        <v>21.93</v>
      </c>
      <c r="D472" s="78" t="s">
        <v>89</v>
      </c>
      <c r="E472" s="78" t="n">
        <v>2741</v>
      </c>
      <c r="F472" s="78" t="n">
        <v>80</v>
      </c>
      <c r="G472" s="119"/>
    </row>
    <row r="473" s="45" customFormat="true" ht="25.95" hidden="false" customHeight="true" outlineLevel="2" collapsed="false">
      <c r="A473" s="114"/>
      <c r="B473" s="81" t="s">
        <v>107</v>
      </c>
      <c r="C473" s="89" t="n">
        <f aca="false">E473*F473/10000</f>
        <v>0.46</v>
      </c>
      <c r="D473" s="78" t="s">
        <v>89</v>
      </c>
      <c r="E473" s="78" t="n">
        <v>274</v>
      </c>
      <c r="F473" s="78" t="n">
        <v>16.95</v>
      </c>
      <c r="G473" s="118"/>
    </row>
    <row r="474" s="45" customFormat="true" ht="25.95" hidden="false" customHeight="true" outlineLevel="2" collapsed="false">
      <c r="A474" s="114"/>
      <c r="B474" s="81" t="s">
        <v>199</v>
      </c>
      <c r="C474" s="89" t="n">
        <f aca="false">E474*F474/10000</f>
        <v>0.1</v>
      </c>
      <c r="D474" s="87" t="s">
        <v>200</v>
      </c>
      <c r="E474" s="78" t="n">
        <v>2</v>
      </c>
      <c r="F474" s="78" t="n">
        <v>500</v>
      </c>
      <c r="G474" s="118"/>
    </row>
    <row r="475" s="45" customFormat="true" ht="25.95" hidden="false" customHeight="true" outlineLevel="2" collapsed="false">
      <c r="A475" s="114"/>
      <c r="B475" s="81" t="s">
        <v>114</v>
      </c>
      <c r="C475" s="89" t="n">
        <f aca="false">E475*F475/10000</f>
        <v>0.83</v>
      </c>
      <c r="D475" s="78" t="s">
        <v>20</v>
      </c>
      <c r="E475" s="78" t="n">
        <v>8</v>
      </c>
      <c r="F475" s="78" t="n">
        <v>1043.27</v>
      </c>
      <c r="G475" s="118"/>
    </row>
    <row r="476" s="45" customFormat="true" ht="25.95" hidden="false" customHeight="true" outlineLevel="2" collapsed="false">
      <c r="A476" s="114"/>
      <c r="B476" s="81" t="s">
        <v>115</v>
      </c>
      <c r="C476" s="89" t="n">
        <f aca="false">E476*F476/10000</f>
        <v>0.27</v>
      </c>
      <c r="D476" s="78" t="s">
        <v>83</v>
      </c>
      <c r="E476" s="78" t="n">
        <v>1951</v>
      </c>
      <c r="F476" s="78" t="n">
        <v>1.4</v>
      </c>
      <c r="G476" s="118"/>
    </row>
    <row r="477" s="45" customFormat="true" ht="26.1" hidden="false" customHeight="true" outlineLevel="2" collapsed="false">
      <c r="A477" s="127" t="n">
        <v>43</v>
      </c>
      <c r="B477" s="115" t="s">
        <v>227</v>
      </c>
      <c r="C477" s="89" t="n">
        <f aca="false">SUM(C478:C488)</f>
        <v>132.11</v>
      </c>
      <c r="D477" s="78"/>
      <c r="E477" s="78"/>
      <c r="F477" s="78"/>
      <c r="G477" s="116"/>
    </row>
    <row r="478" s="120" customFormat="true" ht="26.1" hidden="false" customHeight="true" outlineLevel="2" collapsed="false">
      <c r="A478" s="114"/>
      <c r="B478" s="81" t="s">
        <v>142</v>
      </c>
      <c r="C478" s="89" t="n">
        <f aca="false">E478*F478/10000</f>
        <v>9.4</v>
      </c>
      <c r="D478" s="78" t="s">
        <v>83</v>
      </c>
      <c r="E478" s="78" t="n">
        <v>1130.26</v>
      </c>
      <c r="F478" s="78" t="n">
        <v>83.14</v>
      </c>
      <c r="G478" s="119"/>
    </row>
    <row r="479" s="120" customFormat="true" ht="26.1" hidden="false" customHeight="true" outlineLevel="2" collapsed="false">
      <c r="A479" s="114"/>
      <c r="B479" s="90" t="s">
        <v>127</v>
      </c>
      <c r="C479" s="89" t="n">
        <f aca="false">E479*F479/10000</f>
        <v>89.25</v>
      </c>
      <c r="D479" s="78" t="s">
        <v>20</v>
      </c>
      <c r="E479" s="78" t="n">
        <v>254</v>
      </c>
      <c r="F479" s="78" t="n">
        <v>3513.69</v>
      </c>
      <c r="G479" s="119"/>
    </row>
    <row r="480" s="120" customFormat="true" ht="25.05" hidden="false" customHeight="true" outlineLevel="2" collapsed="false">
      <c r="A480" s="114"/>
      <c r="B480" s="81" t="s">
        <v>34</v>
      </c>
      <c r="C480" s="89" t="n">
        <f aca="false">E480*F480/10000</f>
        <v>21.84</v>
      </c>
      <c r="D480" s="78" t="s">
        <v>89</v>
      </c>
      <c r="E480" s="78" t="n">
        <v>2730</v>
      </c>
      <c r="F480" s="78" t="n">
        <v>80</v>
      </c>
      <c r="G480" s="119"/>
    </row>
    <row r="481" s="45" customFormat="true" ht="25.95" hidden="false" customHeight="true" outlineLevel="2" collapsed="false">
      <c r="A481" s="114"/>
      <c r="B481" s="81" t="s">
        <v>123</v>
      </c>
      <c r="C481" s="89" t="n">
        <f aca="false">E481*F481/10000</f>
        <v>3.16</v>
      </c>
      <c r="D481" s="78" t="s">
        <v>89</v>
      </c>
      <c r="E481" s="78" t="n">
        <v>152</v>
      </c>
      <c r="F481" s="78" t="n">
        <v>207.81</v>
      </c>
      <c r="G481" s="118"/>
    </row>
    <row r="482" s="45" customFormat="true" ht="25.95" hidden="false" customHeight="true" outlineLevel="2" collapsed="false">
      <c r="A482" s="114"/>
      <c r="B482" s="81" t="s">
        <v>114</v>
      </c>
      <c r="C482" s="89" t="n">
        <f aca="false">E482*F482/10000</f>
        <v>1.67</v>
      </c>
      <c r="D482" s="78" t="s">
        <v>20</v>
      </c>
      <c r="E482" s="78" t="n">
        <v>16</v>
      </c>
      <c r="F482" s="78" t="n">
        <v>1043.27</v>
      </c>
      <c r="G482" s="118"/>
    </row>
    <row r="483" s="45" customFormat="true" ht="25.95" hidden="false" customHeight="true" outlineLevel="2" collapsed="false">
      <c r="A483" s="114"/>
      <c r="B483" s="81" t="s">
        <v>115</v>
      </c>
      <c r="C483" s="89" t="n">
        <f aca="false">E483*F483/10000</f>
        <v>0.28</v>
      </c>
      <c r="D483" s="78" t="s">
        <v>83</v>
      </c>
      <c r="E483" s="78" t="n">
        <v>1993</v>
      </c>
      <c r="F483" s="78" t="n">
        <v>1.4</v>
      </c>
      <c r="G483" s="118"/>
    </row>
    <row r="484" s="45" customFormat="true" ht="25.95" hidden="false" customHeight="true" outlineLevel="2" collapsed="false">
      <c r="A484" s="114"/>
      <c r="B484" s="81" t="s">
        <v>128</v>
      </c>
      <c r="C484" s="89" t="n">
        <f aca="false">E484*F484/10000</f>
        <v>0.68</v>
      </c>
      <c r="D484" s="78" t="s">
        <v>89</v>
      </c>
      <c r="E484" s="78" t="n">
        <v>78</v>
      </c>
      <c r="F484" s="78" t="n">
        <v>87.71</v>
      </c>
      <c r="G484" s="118"/>
    </row>
    <row r="485" s="45" customFormat="true" ht="25.95" hidden="false" customHeight="true" outlineLevel="2" collapsed="false">
      <c r="A485" s="114"/>
      <c r="B485" s="81" t="s">
        <v>129</v>
      </c>
      <c r="C485" s="89" t="n">
        <f aca="false">E485*F485/10000</f>
        <v>4.46</v>
      </c>
      <c r="D485" s="78" t="s">
        <v>20</v>
      </c>
      <c r="E485" s="78" t="n">
        <v>254</v>
      </c>
      <c r="F485" s="78" t="n">
        <v>175.48</v>
      </c>
      <c r="G485" s="118"/>
    </row>
    <row r="486" s="45" customFormat="true" ht="25.95" hidden="false" customHeight="true" outlineLevel="2" collapsed="false">
      <c r="A486" s="114"/>
      <c r="B486" s="81" t="s">
        <v>116</v>
      </c>
      <c r="C486" s="89" t="n">
        <f aca="false">E486*F486/10000</f>
        <v>0.02</v>
      </c>
      <c r="D486" s="78" t="s">
        <v>117</v>
      </c>
      <c r="E486" s="121" t="n">
        <v>3</v>
      </c>
      <c r="F486" s="78" t="n">
        <v>83.14</v>
      </c>
      <c r="G486" s="118"/>
    </row>
    <row r="487" s="45" customFormat="true" ht="25.95" hidden="false" customHeight="true" outlineLevel="2" collapsed="false">
      <c r="A487" s="114"/>
      <c r="B487" s="81" t="s">
        <v>199</v>
      </c>
      <c r="C487" s="89" t="n">
        <f aca="false">E487*F487/10000</f>
        <v>0.05</v>
      </c>
      <c r="D487" s="87" t="s">
        <v>200</v>
      </c>
      <c r="E487" s="78" t="n">
        <v>1</v>
      </c>
      <c r="F487" s="78" t="n">
        <v>500</v>
      </c>
      <c r="G487" s="118"/>
    </row>
    <row r="488" s="45" customFormat="true" ht="25.95" hidden="false" customHeight="true" outlineLevel="2" collapsed="false">
      <c r="A488" s="114"/>
      <c r="B488" s="81" t="s">
        <v>130</v>
      </c>
      <c r="C488" s="89" t="n">
        <f aca="false">E488*F488/10000</f>
        <v>1.3</v>
      </c>
      <c r="D488" s="87" t="s">
        <v>131</v>
      </c>
      <c r="E488" s="78" t="n">
        <v>67</v>
      </c>
      <c r="F488" s="78" t="n">
        <v>194.21</v>
      </c>
      <c r="G488" s="118"/>
    </row>
    <row r="489" s="45" customFormat="true" ht="26.1" hidden="false" customHeight="true" outlineLevel="2" collapsed="false">
      <c r="A489" s="127" t="n">
        <v>44</v>
      </c>
      <c r="B489" s="115" t="s">
        <v>228</v>
      </c>
      <c r="C489" s="89" t="n">
        <f aca="false">C490+C491</f>
        <v>1.98</v>
      </c>
      <c r="D489" s="78"/>
      <c r="E489" s="78"/>
      <c r="F489" s="78"/>
      <c r="G489" s="116"/>
    </row>
    <row r="490" s="120" customFormat="true" ht="26.1" hidden="false" customHeight="true" outlineLevel="2" collapsed="false">
      <c r="A490" s="114"/>
      <c r="B490" s="81" t="s">
        <v>142</v>
      </c>
      <c r="C490" s="89" t="n">
        <f aca="false">E490*F490/10000</f>
        <v>1.93</v>
      </c>
      <c r="D490" s="78" t="s">
        <v>83</v>
      </c>
      <c r="E490" s="78" t="n">
        <v>231.64</v>
      </c>
      <c r="F490" s="78" t="n">
        <v>83.14</v>
      </c>
      <c r="G490" s="119"/>
    </row>
    <row r="491" s="45" customFormat="true" ht="25.95" hidden="false" customHeight="true" outlineLevel="2" collapsed="false">
      <c r="A491" s="114"/>
      <c r="B491" s="81" t="s">
        <v>115</v>
      </c>
      <c r="C491" s="89" t="n">
        <f aca="false">E491*F491/10000</f>
        <v>0.05</v>
      </c>
      <c r="D491" s="78" t="s">
        <v>83</v>
      </c>
      <c r="E491" s="78" t="n">
        <v>391</v>
      </c>
      <c r="F491" s="78" t="n">
        <v>1.4</v>
      </c>
      <c r="G491" s="118"/>
    </row>
    <row r="492" s="45" customFormat="true" ht="26.1" hidden="false" customHeight="true" outlineLevel="2" collapsed="false">
      <c r="A492" s="127" t="n">
        <v>45</v>
      </c>
      <c r="B492" s="115" t="s">
        <v>229</v>
      </c>
      <c r="C492" s="89" t="n">
        <f aca="false">SUM(C493:C500)</f>
        <v>113.3</v>
      </c>
      <c r="D492" s="78"/>
      <c r="E492" s="78"/>
      <c r="F492" s="78"/>
      <c r="G492" s="116"/>
    </row>
    <row r="493" s="120" customFormat="true" ht="26.1" hidden="false" customHeight="true" outlineLevel="2" collapsed="false">
      <c r="A493" s="114"/>
      <c r="B493" s="81" t="s">
        <v>142</v>
      </c>
      <c r="C493" s="89" t="n">
        <f aca="false">E493*F493/10000</f>
        <v>15.91</v>
      </c>
      <c r="D493" s="78" t="s">
        <v>83</v>
      </c>
      <c r="E493" s="78" t="n">
        <v>1913.26</v>
      </c>
      <c r="F493" s="78" t="n">
        <v>83.14</v>
      </c>
      <c r="G493" s="119"/>
    </row>
    <row r="494" s="120" customFormat="true" ht="26.1" hidden="false" customHeight="true" outlineLevel="2" collapsed="false">
      <c r="A494" s="114"/>
      <c r="B494" s="81" t="s">
        <v>18</v>
      </c>
      <c r="C494" s="89" t="n">
        <f aca="false">E494*F494/10000</f>
        <v>0.47</v>
      </c>
      <c r="D494" s="78" t="s">
        <v>83</v>
      </c>
      <c r="E494" s="78" t="n">
        <v>86.32</v>
      </c>
      <c r="F494" s="78" t="n">
        <v>54.67</v>
      </c>
      <c r="G494" s="119"/>
    </row>
    <row r="495" s="120" customFormat="true" ht="26.1" hidden="false" customHeight="true" outlineLevel="2" collapsed="false">
      <c r="A495" s="114"/>
      <c r="B495" s="90" t="s">
        <v>113</v>
      </c>
      <c r="C495" s="89" t="n">
        <f aca="false">E495*F495/10000</f>
        <v>91.93</v>
      </c>
      <c r="D495" s="78" t="s">
        <v>20</v>
      </c>
      <c r="E495" s="78" t="n">
        <v>629</v>
      </c>
      <c r="F495" s="78" t="n">
        <v>1461.52</v>
      </c>
      <c r="G495" s="119"/>
    </row>
    <row r="496" s="45" customFormat="true" ht="25.95" hidden="false" customHeight="true" outlineLevel="2" collapsed="false">
      <c r="A496" s="114"/>
      <c r="B496" s="81" t="s">
        <v>36</v>
      </c>
      <c r="C496" s="89" t="n">
        <f aca="false">E496*F496/10000</f>
        <v>1.71</v>
      </c>
      <c r="D496" s="78" t="s">
        <v>89</v>
      </c>
      <c r="E496" s="78" t="n">
        <v>341.91</v>
      </c>
      <c r="F496" s="78" t="n">
        <v>50</v>
      </c>
      <c r="G496" s="117"/>
    </row>
    <row r="497" s="45" customFormat="true" ht="25.95" hidden="false" customHeight="true" outlineLevel="2" collapsed="false">
      <c r="A497" s="114"/>
      <c r="B497" s="81" t="s">
        <v>107</v>
      </c>
      <c r="C497" s="89" t="n">
        <f aca="false">E497*F497/10000</f>
        <v>1.6</v>
      </c>
      <c r="D497" s="78" t="s">
        <v>89</v>
      </c>
      <c r="E497" s="78" t="n">
        <v>943</v>
      </c>
      <c r="F497" s="78" t="n">
        <v>16.95</v>
      </c>
      <c r="G497" s="118"/>
    </row>
    <row r="498" s="45" customFormat="true" ht="25.95" hidden="false" customHeight="true" outlineLevel="2" collapsed="false">
      <c r="A498" s="114"/>
      <c r="B498" s="81" t="s">
        <v>114</v>
      </c>
      <c r="C498" s="89" t="n">
        <f aca="false">E498*F498/10000</f>
        <v>1.25</v>
      </c>
      <c r="D498" s="78" t="s">
        <v>20</v>
      </c>
      <c r="E498" s="78" t="n">
        <v>12</v>
      </c>
      <c r="F498" s="78" t="n">
        <v>1043.27</v>
      </c>
      <c r="G498" s="118"/>
    </row>
    <row r="499" s="45" customFormat="true" ht="25.95" hidden="false" customHeight="true" outlineLevel="2" collapsed="false">
      <c r="A499" s="114"/>
      <c r="B499" s="81" t="s">
        <v>115</v>
      </c>
      <c r="C499" s="89" t="n">
        <f aca="false">E499*F499/10000</f>
        <v>0.36</v>
      </c>
      <c r="D499" s="78" t="s">
        <v>83</v>
      </c>
      <c r="E499" s="78" t="n">
        <v>2572</v>
      </c>
      <c r="F499" s="78" t="n">
        <v>1.4</v>
      </c>
      <c r="G499" s="118"/>
    </row>
    <row r="500" s="45" customFormat="true" ht="25.95" hidden="false" customHeight="true" outlineLevel="2" collapsed="false">
      <c r="A500" s="114"/>
      <c r="B500" s="81" t="s">
        <v>116</v>
      </c>
      <c r="C500" s="89" t="n">
        <f aca="false">E500*F500/10000</f>
        <v>0.07</v>
      </c>
      <c r="D500" s="78" t="s">
        <v>117</v>
      </c>
      <c r="E500" s="121" t="n">
        <v>9</v>
      </c>
      <c r="F500" s="78" t="n">
        <v>83.14</v>
      </c>
      <c r="G500" s="118"/>
    </row>
    <row r="501" s="45" customFormat="true" ht="26.1" hidden="false" customHeight="true" outlineLevel="2" collapsed="false">
      <c r="A501" s="127" t="n">
        <v>46</v>
      </c>
      <c r="B501" s="115" t="s">
        <v>230</v>
      </c>
      <c r="C501" s="89" t="n">
        <f aca="false">C502</f>
        <v>0.73</v>
      </c>
      <c r="D501" s="78"/>
      <c r="E501" s="78"/>
      <c r="F501" s="78"/>
      <c r="G501" s="116"/>
    </row>
    <row r="502" s="45" customFormat="true" ht="25.95" hidden="false" customHeight="true" outlineLevel="2" collapsed="false">
      <c r="A502" s="114"/>
      <c r="B502" s="81" t="s">
        <v>36</v>
      </c>
      <c r="C502" s="89" t="n">
        <f aca="false">E502*F502/10000</f>
        <v>0.73</v>
      </c>
      <c r="D502" s="78" t="s">
        <v>89</v>
      </c>
      <c r="E502" s="78" t="n">
        <v>145.5</v>
      </c>
      <c r="F502" s="78" t="n">
        <v>50</v>
      </c>
      <c r="G502" s="117"/>
    </row>
    <row r="503" s="45" customFormat="true" ht="26.1" hidden="false" customHeight="true" outlineLevel="2" collapsed="false">
      <c r="A503" s="127" t="n">
        <v>47</v>
      </c>
      <c r="B503" s="115" t="s">
        <v>231</v>
      </c>
      <c r="C503" s="89" t="n">
        <f aca="false">SUM(C504:C507)</f>
        <v>13.47</v>
      </c>
      <c r="D503" s="78"/>
      <c r="E503" s="78"/>
      <c r="F503" s="78"/>
      <c r="G503" s="116"/>
    </row>
    <row r="504" s="120" customFormat="true" ht="26.1" hidden="false" customHeight="true" outlineLevel="2" collapsed="false">
      <c r="A504" s="114"/>
      <c r="B504" s="81" t="s">
        <v>142</v>
      </c>
      <c r="C504" s="89" t="n">
        <f aca="false">E504*F504/10000</f>
        <v>9.63</v>
      </c>
      <c r="D504" s="78" t="s">
        <v>83</v>
      </c>
      <c r="E504" s="78" t="n">
        <v>1158.55</v>
      </c>
      <c r="F504" s="78" t="n">
        <v>83.14</v>
      </c>
      <c r="G504" s="119"/>
    </row>
    <row r="505" s="45" customFormat="true" ht="25.95" hidden="false" customHeight="true" outlineLevel="2" collapsed="false">
      <c r="A505" s="114"/>
      <c r="B505" s="81" t="s">
        <v>36</v>
      </c>
      <c r="C505" s="89" t="n">
        <f aca="false">E505*F505/10000</f>
        <v>0.93</v>
      </c>
      <c r="D505" s="78" t="s">
        <v>89</v>
      </c>
      <c r="E505" s="78" t="n">
        <v>186.08</v>
      </c>
      <c r="F505" s="78" t="n">
        <v>50</v>
      </c>
      <c r="G505" s="117"/>
    </row>
    <row r="506" s="45" customFormat="true" ht="25.95" hidden="false" customHeight="true" outlineLevel="2" collapsed="false">
      <c r="A506" s="114"/>
      <c r="B506" s="81" t="s">
        <v>114</v>
      </c>
      <c r="C506" s="89" t="n">
        <f aca="false">E506*F506/10000</f>
        <v>2.71</v>
      </c>
      <c r="D506" s="78" t="s">
        <v>20</v>
      </c>
      <c r="E506" s="78" t="n">
        <v>26</v>
      </c>
      <c r="F506" s="78" t="n">
        <v>1043.27</v>
      </c>
      <c r="G506" s="118"/>
    </row>
    <row r="507" s="45" customFormat="true" ht="25.95" hidden="false" customHeight="true" outlineLevel="2" collapsed="false">
      <c r="A507" s="114"/>
      <c r="B507" s="81" t="s">
        <v>115</v>
      </c>
      <c r="C507" s="89" t="n">
        <f aca="false">E507*F507/10000</f>
        <v>0.2</v>
      </c>
      <c r="D507" s="78" t="s">
        <v>83</v>
      </c>
      <c r="E507" s="78" t="n">
        <v>1399</v>
      </c>
      <c r="F507" s="78" t="n">
        <v>1.4</v>
      </c>
      <c r="G507" s="118"/>
    </row>
    <row r="508" s="45" customFormat="true" ht="26.1" hidden="false" customHeight="true" outlineLevel="2" collapsed="false">
      <c r="A508" s="127" t="n">
        <v>48</v>
      </c>
      <c r="B508" s="115" t="s">
        <v>232</v>
      </c>
      <c r="C508" s="89" t="n">
        <f aca="false">SUM(C509:C511)</f>
        <v>31.21</v>
      </c>
      <c r="D508" s="78"/>
      <c r="E508" s="78"/>
      <c r="F508" s="78"/>
      <c r="G508" s="116"/>
    </row>
    <row r="509" s="120" customFormat="true" ht="26.1" hidden="false" customHeight="true" outlineLevel="2" collapsed="false">
      <c r="A509" s="114"/>
      <c r="B509" s="90" t="s">
        <v>113</v>
      </c>
      <c r="C509" s="89" t="n">
        <f aca="false">E509*F509/10000</f>
        <v>1.46</v>
      </c>
      <c r="D509" s="78" t="s">
        <v>20</v>
      </c>
      <c r="E509" s="78" t="n">
        <v>10</v>
      </c>
      <c r="F509" s="78" t="n">
        <v>1461.52</v>
      </c>
      <c r="G509" s="119"/>
    </row>
    <row r="510" s="120" customFormat="true" ht="26.1" hidden="false" customHeight="true" outlineLevel="2" collapsed="false">
      <c r="A510" s="114"/>
      <c r="B510" s="81" t="s">
        <v>154</v>
      </c>
      <c r="C510" s="89" t="n">
        <f aca="false">E510*F510/10000</f>
        <v>26.8</v>
      </c>
      <c r="D510" s="87" t="s">
        <v>32</v>
      </c>
      <c r="E510" s="78" t="n">
        <v>1</v>
      </c>
      <c r="F510" s="78" t="n">
        <v>267969.43</v>
      </c>
      <c r="G510" s="119"/>
    </row>
    <row r="511" s="45" customFormat="true" ht="25.95" hidden="false" customHeight="true" outlineLevel="2" collapsed="false">
      <c r="A511" s="114"/>
      <c r="B511" s="81" t="s">
        <v>36</v>
      </c>
      <c r="C511" s="89" t="n">
        <f aca="false">E511*F511/10000</f>
        <v>2.95</v>
      </c>
      <c r="D511" s="78" t="s">
        <v>89</v>
      </c>
      <c r="E511" s="78" t="n">
        <v>590.18</v>
      </c>
      <c r="F511" s="78" t="n">
        <v>50</v>
      </c>
      <c r="G511" s="117"/>
    </row>
    <row r="512" s="45" customFormat="true" ht="26.1" hidden="false" customHeight="true" outlineLevel="2" collapsed="false">
      <c r="A512" s="127" t="n">
        <v>49</v>
      </c>
      <c r="B512" s="115" t="s">
        <v>233</v>
      </c>
      <c r="C512" s="89" t="n">
        <f aca="false">SUM(C513:C520)</f>
        <v>36.48</v>
      </c>
      <c r="D512" s="78"/>
      <c r="E512" s="78"/>
      <c r="F512" s="78"/>
      <c r="G512" s="116"/>
    </row>
    <row r="513" s="120" customFormat="true" ht="26.1" hidden="false" customHeight="true" outlineLevel="2" collapsed="false">
      <c r="A513" s="114"/>
      <c r="B513" s="81" t="s">
        <v>142</v>
      </c>
      <c r="C513" s="89" t="n">
        <f aca="false">E513*F513/10000</f>
        <v>10.75</v>
      </c>
      <c r="D513" s="78" t="s">
        <v>83</v>
      </c>
      <c r="E513" s="78" t="n">
        <v>1293.02</v>
      </c>
      <c r="F513" s="78" t="n">
        <v>83.14</v>
      </c>
      <c r="G513" s="119"/>
    </row>
    <row r="514" s="120" customFormat="true" ht="26.1" hidden="false" customHeight="true" outlineLevel="2" collapsed="false">
      <c r="A514" s="114"/>
      <c r="B514" s="90" t="s">
        <v>113</v>
      </c>
      <c r="C514" s="89" t="n">
        <f aca="false">E514*F514/10000</f>
        <v>5.85</v>
      </c>
      <c r="D514" s="78" t="s">
        <v>20</v>
      </c>
      <c r="E514" s="78" t="n">
        <v>40</v>
      </c>
      <c r="F514" s="78" t="n">
        <v>1461.52</v>
      </c>
      <c r="G514" s="119"/>
    </row>
    <row r="515" s="120" customFormat="true" ht="25.05" hidden="false" customHeight="true" outlineLevel="2" collapsed="false">
      <c r="A515" s="114"/>
      <c r="B515" s="81" t="s">
        <v>34</v>
      </c>
      <c r="C515" s="89" t="n">
        <f aca="false">E515*F515/10000</f>
        <v>16.91</v>
      </c>
      <c r="D515" s="78" t="s">
        <v>89</v>
      </c>
      <c r="E515" s="78" t="n">
        <v>2114</v>
      </c>
      <c r="F515" s="78" t="n">
        <v>80</v>
      </c>
      <c r="G515" s="119"/>
    </row>
    <row r="516" s="45" customFormat="true" ht="25.95" hidden="false" customHeight="true" outlineLevel="2" collapsed="false">
      <c r="A516" s="114"/>
      <c r="B516" s="81" t="s">
        <v>107</v>
      </c>
      <c r="C516" s="89" t="n">
        <f aca="false">E516*F516/10000</f>
        <v>0.16</v>
      </c>
      <c r="D516" s="78" t="s">
        <v>89</v>
      </c>
      <c r="E516" s="78" t="n">
        <v>96</v>
      </c>
      <c r="F516" s="78" t="n">
        <v>16.95</v>
      </c>
      <c r="G516" s="118"/>
    </row>
    <row r="517" s="45" customFormat="true" ht="25.95" hidden="false" customHeight="true" outlineLevel="2" collapsed="false">
      <c r="A517" s="114"/>
      <c r="B517" s="81" t="s">
        <v>114</v>
      </c>
      <c r="C517" s="89" t="n">
        <f aca="false">E517*F517/10000</f>
        <v>2.19</v>
      </c>
      <c r="D517" s="78" t="s">
        <v>20</v>
      </c>
      <c r="E517" s="78" t="n">
        <v>21</v>
      </c>
      <c r="F517" s="78" t="n">
        <v>1043.27</v>
      </c>
      <c r="G517" s="118"/>
    </row>
    <row r="518" s="45" customFormat="true" ht="25.95" hidden="false" customHeight="true" outlineLevel="2" collapsed="false">
      <c r="A518" s="114"/>
      <c r="B518" s="81" t="s">
        <v>115</v>
      </c>
      <c r="C518" s="89" t="n">
        <f aca="false">E518*F518/10000</f>
        <v>0.22</v>
      </c>
      <c r="D518" s="78" t="s">
        <v>83</v>
      </c>
      <c r="E518" s="78" t="n">
        <v>1557</v>
      </c>
      <c r="F518" s="78" t="n">
        <v>1.4</v>
      </c>
      <c r="G518" s="118"/>
    </row>
    <row r="519" s="45" customFormat="true" ht="25.95" hidden="false" customHeight="true" outlineLevel="2" collapsed="false">
      <c r="A519" s="114"/>
      <c r="B519" s="81" t="s">
        <v>108</v>
      </c>
      <c r="C519" s="89" t="n">
        <f aca="false">E519*F519/10000</f>
        <v>0.36</v>
      </c>
      <c r="D519" s="78" t="s">
        <v>83</v>
      </c>
      <c r="E519" s="78" t="n">
        <v>66</v>
      </c>
      <c r="F519" s="78" t="n">
        <v>54.67</v>
      </c>
      <c r="G519" s="118"/>
    </row>
    <row r="520" s="45" customFormat="true" ht="25.95" hidden="false" customHeight="true" outlineLevel="2" collapsed="false">
      <c r="A520" s="114"/>
      <c r="B520" s="81" t="s">
        <v>116</v>
      </c>
      <c r="C520" s="89" t="n">
        <f aca="false">E520*F520/10000</f>
        <v>0.04</v>
      </c>
      <c r="D520" s="78" t="s">
        <v>117</v>
      </c>
      <c r="E520" s="121" t="n">
        <v>4.5</v>
      </c>
      <c r="F520" s="78" t="n">
        <v>83.14</v>
      </c>
      <c r="G520" s="118"/>
    </row>
    <row r="521" s="45" customFormat="true" ht="26.1" hidden="false" customHeight="true" outlineLevel="2" collapsed="false">
      <c r="A521" s="127" t="n">
        <v>50</v>
      </c>
      <c r="B521" s="115" t="s">
        <v>234</v>
      </c>
      <c r="C521" s="89" t="n">
        <f aca="false">SUM(C522:C528)</f>
        <v>84.35</v>
      </c>
      <c r="D521" s="78"/>
      <c r="E521" s="78"/>
      <c r="F521" s="78"/>
      <c r="G521" s="116"/>
    </row>
    <row r="522" s="120" customFormat="true" ht="26.1" hidden="false" customHeight="true" outlineLevel="2" collapsed="false">
      <c r="A522" s="114"/>
      <c r="B522" s="81" t="s">
        <v>142</v>
      </c>
      <c r="C522" s="89" t="n">
        <f aca="false">E522*F522/10000</f>
        <v>19.64</v>
      </c>
      <c r="D522" s="78" t="s">
        <v>83</v>
      </c>
      <c r="E522" s="78" t="n">
        <v>2362.02</v>
      </c>
      <c r="F522" s="78" t="n">
        <v>83.14</v>
      </c>
      <c r="G522" s="119"/>
    </row>
    <row r="523" s="120" customFormat="true" ht="26.1" hidden="false" customHeight="true" outlineLevel="2" collapsed="false">
      <c r="A523" s="114"/>
      <c r="B523" s="90" t="s">
        <v>110</v>
      </c>
      <c r="C523" s="89" t="n">
        <f aca="false">E523*F523/10000</f>
        <v>25.21</v>
      </c>
      <c r="D523" s="78" t="s">
        <v>20</v>
      </c>
      <c r="E523" s="78" t="n">
        <v>128</v>
      </c>
      <c r="F523" s="78" t="n">
        <v>1969.61</v>
      </c>
      <c r="G523" s="119"/>
    </row>
    <row r="524" s="120" customFormat="true" ht="26.1" hidden="false" customHeight="true" outlineLevel="2" collapsed="false">
      <c r="A524" s="114"/>
      <c r="B524" s="81" t="s">
        <v>154</v>
      </c>
      <c r="C524" s="89" t="n">
        <f aca="false">E524*F524/10000</f>
        <v>21.48</v>
      </c>
      <c r="D524" s="87" t="s">
        <v>32</v>
      </c>
      <c r="E524" s="78" t="n">
        <v>1</v>
      </c>
      <c r="F524" s="78" t="n">
        <v>214754.08</v>
      </c>
      <c r="G524" s="119"/>
    </row>
    <row r="525" s="120" customFormat="true" ht="25.05" hidden="false" customHeight="true" outlineLevel="2" collapsed="false">
      <c r="A525" s="114"/>
      <c r="B525" s="81" t="s">
        <v>34</v>
      </c>
      <c r="C525" s="89" t="n">
        <f aca="false">E525*F525/10000</f>
        <v>11.78</v>
      </c>
      <c r="D525" s="78" t="s">
        <v>89</v>
      </c>
      <c r="E525" s="78" t="n">
        <v>1473</v>
      </c>
      <c r="F525" s="78" t="n">
        <v>80</v>
      </c>
      <c r="G525" s="119"/>
    </row>
    <row r="526" s="45" customFormat="true" ht="25.95" hidden="false" customHeight="true" outlineLevel="2" collapsed="false">
      <c r="A526" s="114"/>
      <c r="B526" s="81" t="s">
        <v>114</v>
      </c>
      <c r="C526" s="89" t="n">
        <f aca="false">E526*F526/10000</f>
        <v>5.84</v>
      </c>
      <c r="D526" s="78" t="s">
        <v>20</v>
      </c>
      <c r="E526" s="78" t="n">
        <v>56</v>
      </c>
      <c r="F526" s="78" t="n">
        <v>1043.27</v>
      </c>
      <c r="G526" s="118"/>
    </row>
    <row r="527" s="45" customFormat="true" ht="25.95" hidden="false" customHeight="true" outlineLevel="2" collapsed="false">
      <c r="A527" s="114"/>
      <c r="B527" s="81" t="s">
        <v>115</v>
      </c>
      <c r="C527" s="89" t="n">
        <f aca="false">E527*F527/10000</f>
        <v>0.38</v>
      </c>
      <c r="D527" s="78" t="s">
        <v>83</v>
      </c>
      <c r="E527" s="78" t="n">
        <v>2704</v>
      </c>
      <c r="F527" s="78" t="n">
        <v>1.4</v>
      </c>
      <c r="G527" s="118"/>
    </row>
    <row r="528" s="45" customFormat="true" ht="25.95" hidden="false" customHeight="true" outlineLevel="2" collapsed="false">
      <c r="A528" s="114"/>
      <c r="B528" s="81" t="s">
        <v>116</v>
      </c>
      <c r="C528" s="89" t="n">
        <f aca="false">E528*F528/10000</f>
        <v>0.02</v>
      </c>
      <c r="D528" s="78" t="s">
        <v>117</v>
      </c>
      <c r="E528" s="121" t="n">
        <v>2.5</v>
      </c>
      <c r="F528" s="78" t="n">
        <v>83.14</v>
      </c>
      <c r="G528" s="118"/>
    </row>
    <row r="529" s="45" customFormat="true" ht="26.1" hidden="false" customHeight="true" outlineLevel="2" collapsed="false">
      <c r="A529" s="127" t="n">
        <v>51</v>
      </c>
      <c r="B529" s="115" t="s">
        <v>235</v>
      </c>
      <c r="C529" s="89" t="n">
        <f aca="false">C530+C531</f>
        <v>15.61</v>
      </c>
      <c r="D529" s="78"/>
      <c r="E529" s="78"/>
      <c r="F529" s="78"/>
      <c r="G529" s="116"/>
    </row>
    <row r="530" s="120" customFormat="true" ht="26.1" hidden="false" customHeight="true" outlineLevel="2" collapsed="false">
      <c r="A530" s="114"/>
      <c r="B530" s="81" t="s">
        <v>18</v>
      </c>
      <c r="C530" s="89" t="n">
        <f aca="false">E530*F530/10000</f>
        <v>0.08</v>
      </c>
      <c r="D530" s="78" t="s">
        <v>83</v>
      </c>
      <c r="E530" s="78" t="n">
        <v>15</v>
      </c>
      <c r="F530" s="78" t="n">
        <v>54.67</v>
      </c>
      <c r="G530" s="119"/>
    </row>
    <row r="531" s="120" customFormat="true" ht="25.05" hidden="false" customHeight="true" outlineLevel="2" collapsed="false">
      <c r="A531" s="114"/>
      <c r="B531" s="81" t="s">
        <v>34</v>
      </c>
      <c r="C531" s="89" t="n">
        <f aca="false">E531*F531/10000</f>
        <v>15.53</v>
      </c>
      <c r="D531" s="78" t="s">
        <v>89</v>
      </c>
      <c r="E531" s="78" t="n">
        <v>1941</v>
      </c>
      <c r="F531" s="78" t="n">
        <v>80</v>
      </c>
      <c r="G531" s="119"/>
    </row>
    <row r="532" s="45" customFormat="true" ht="26.1" hidden="false" customHeight="true" outlineLevel="2" collapsed="false">
      <c r="A532" s="127" t="n">
        <v>52</v>
      </c>
      <c r="B532" s="115" t="s">
        <v>236</v>
      </c>
      <c r="C532" s="89" t="n">
        <f aca="false">SUM(C533:C536)</f>
        <v>10.92</v>
      </c>
      <c r="D532" s="78"/>
      <c r="E532" s="78"/>
      <c r="F532" s="78"/>
      <c r="G532" s="116"/>
    </row>
    <row r="533" s="120" customFormat="true" ht="26.1" hidden="false" customHeight="true" outlineLevel="2" collapsed="false">
      <c r="A533" s="114"/>
      <c r="B533" s="81" t="s">
        <v>142</v>
      </c>
      <c r="C533" s="89" t="n">
        <f aca="false">E533*F533/10000</f>
        <v>7.9</v>
      </c>
      <c r="D533" s="78" t="s">
        <v>83</v>
      </c>
      <c r="E533" s="78" t="n">
        <v>950.42</v>
      </c>
      <c r="F533" s="78" t="n">
        <v>83.14</v>
      </c>
      <c r="G533" s="119"/>
    </row>
    <row r="534" s="45" customFormat="true" ht="25.95" hidden="false" customHeight="true" outlineLevel="2" collapsed="false">
      <c r="A534" s="114"/>
      <c r="B534" s="81" t="s">
        <v>36</v>
      </c>
      <c r="C534" s="89" t="n">
        <f aca="false">E534*F534/10000</f>
        <v>0.87</v>
      </c>
      <c r="D534" s="78" t="s">
        <v>89</v>
      </c>
      <c r="E534" s="78" t="n">
        <v>174.48</v>
      </c>
      <c r="F534" s="78" t="n">
        <v>50</v>
      </c>
      <c r="G534" s="117"/>
    </row>
    <row r="535" s="45" customFormat="true" ht="25.95" hidden="false" customHeight="true" outlineLevel="2" collapsed="false">
      <c r="A535" s="114"/>
      <c r="B535" s="81" t="s">
        <v>114</v>
      </c>
      <c r="C535" s="89" t="n">
        <f aca="false">E535*F535/10000</f>
        <v>1.98</v>
      </c>
      <c r="D535" s="78" t="s">
        <v>20</v>
      </c>
      <c r="E535" s="78" t="n">
        <v>19</v>
      </c>
      <c r="F535" s="78" t="n">
        <v>1043.27</v>
      </c>
      <c r="G535" s="118"/>
    </row>
    <row r="536" s="45" customFormat="true" ht="25.95" hidden="false" customHeight="true" outlineLevel="2" collapsed="false">
      <c r="A536" s="114"/>
      <c r="B536" s="81" t="s">
        <v>115</v>
      </c>
      <c r="C536" s="89" t="n">
        <f aca="false">E536*F536/10000</f>
        <v>0.17</v>
      </c>
      <c r="D536" s="78" t="s">
        <v>83</v>
      </c>
      <c r="E536" s="78" t="n">
        <v>1239</v>
      </c>
      <c r="F536" s="78" t="n">
        <v>1.4</v>
      </c>
      <c r="G536" s="118"/>
    </row>
    <row r="537" s="45" customFormat="true" ht="26.1" hidden="false" customHeight="true" outlineLevel="2" collapsed="false">
      <c r="A537" s="127" t="n">
        <v>53</v>
      </c>
      <c r="B537" s="115" t="s">
        <v>237</v>
      </c>
      <c r="C537" s="89" t="n">
        <f aca="false">SUM(C538:C541)</f>
        <v>9.28</v>
      </c>
      <c r="D537" s="78"/>
      <c r="E537" s="78"/>
      <c r="F537" s="78"/>
      <c r="G537" s="116"/>
    </row>
    <row r="538" s="120" customFormat="true" ht="26.1" hidden="false" customHeight="true" outlineLevel="2" collapsed="false">
      <c r="A538" s="114"/>
      <c r="B538" s="81" t="s">
        <v>142</v>
      </c>
      <c r="C538" s="89" t="n">
        <f aca="false">E538*F538/10000</f>
        <v>8.29</v>
      </c>
      <c r="D538" s="78" t="s">
        <v>83</v>
      </c>
      <c r="E538" s="78" t="n">
        <v>997.11</v>
      </c>
      <c r="F538" s="78" t="n">
        <v>83.14</v>
      </c>
      <c r="G538" s="119"/>
    </row>
    <row r="539" s="45" customFormat="true" ht="25.95" hidden="false" customHeight="true" outlineLevel="2" collapsed="false">
      <c r="A539" s="114"/>
      <c r="B539" s="81" t="s">
        <v>36</v>
      </c>
      <c r="C539" s="89" t="n">
        <f aca="false">E539*F539/10000</f>
        <v>0.76</v>
      </c>
      <c r="D539" s="78" t="s">
        <v>89</v>
      </c>
      <c r="E539" s="78" t="n">
        <v>152.74</v>
      </c>
      <c r="F539" s="78" t="n">
        <v>50</v>
      </c>
      <c r="G539" s="117"/>
    </row>
    <row r="540" s="45" customFormat="true" ht="25.95" hidden="false" customHeight="true" outlineLevel="2" collapsed="false">
      <c r="A540" s="114"/>
      <c r="B540" s="81" t="s">
        <v>115</v>
      </c>
      <c r="C540" s="89" t="n">
        <f aca="false">E540*F540/10000</f>
        <v>0.18</v>
      </c>
      <c r="D540" s="78" t="s">
        <v>83</v>
      </c>
      <c r="E540" s="78" t="n">
        <v>1265</v>
      </c>
      <c r="F540" s="78" t="n">
        <v>1.4</v>
      </c>
      <c r="G540" s="118"/>
    </row>
    <row r="541" s="45" customFormat="true" ht="25.95" hidden="false" customHeight="true" outlineLevel="2" collapsed="false">
      <c r="A541" s="114"/>
      <c r="B541" s="81" t="s">
        <v>116</v>
      </c>
      <c r="C541" s="89" t="n">
        <f aca="false">E541*F541/10000</f>
        <v>0.05</v>
      </c>
      <c r="D541" s="78" t="s">
        <v>117</v>
      </c>
      <c r="E541" s="121" t="n">
        <v>6.5</v>
      </c>
      <c r="F541" s="78" t="n">
        <v>83.14</v>
      </c>
      <c r="G541" s="118"/>
    </row>
    <row r="542" s="45" customFormat="true" ht="26.1" hidden="false" customHeight="true" outlineLevel="2" collapsed="false">
      <c r="A542" s="127" t="n">
        <v>54</v>
      </c>
      <c r="B542" s="115" t="s">
        <v>238</v>
      </c>
      <c r="C542" s="89" t="n">
        <f aca="false">SUM(C543:C545)</f>
        <v>6.57</v>
      </c>
      <c r="D542" s="78"/>
      <c r="E542" s="78"/>
      <c r="F542" s="78"/>
      <c r="G542" s="116"/>
    </row>
    <row r="543" s="120" customFormat="true" ht="26.1" hidden="false" customHeight="true" outlineLevel="2" collapsed="false">
      <c r="A543" s="114"/>
      <c r="B543" s="81" t="s">
        <v>142</v>
      </c>
      <c r="C543" s="89" t="n">
        <f aca="false">E543*F543/10000</f>
        <v>5.72</v>
      </c>
      <c r="D543" s="78" t="s">
        <v>83</v>
      </c>
      <c r="E543" s="78" t="n">
        <v>688.02</v>
      </c>
      <c r="F543" s="78" t="n">
        <v>83.14</v>
      </c>
      <c r="G543" s="119"/>
    </row>
    <row r="544" s="45" customFormat="true" ht="25.95" hidden="false" customHeight="true" outlineLevel="2" collapsed="false">
      <c r="A544" s="114"/>
      <c r="B544" s="81" t="s">
        <v>36</v>
      </c>
      <c r="C544" s="89" t="n">
        <f aca="false">E544*F544/10000</f>
        <v>0.67</v>
      </c>
      <c r="D544" s="78" t="s">
        <v>89</v>
      </c>
      <c r="E544" s="78" t="n">
        <v>134.4</v>
      </c>
      <c r="F544" s="78" t="n">
        <v>50</v>
      </c>
      <c r="G544" s="117"/>
    </row>
    <row r="545" s="45" customFormat="true" ht="25.95" hidden="false" customHeight="true" outlineLevel="2" collapsed="false">
      <c r="A545" s="114"/>
      <c r="B545" s="81" t="s">
        <v>115</v>
      </c>
      <c r="C545" s="89" t="n">
        <f aca="false">E545*F545/10000</f>
        <v>0.18</v>
      </c>
      <c r="D545" s="78" t="s">
        <v>83</v>
      </c>
      <c r="E545" s="78" t="n">
        <v>1276</v>
      </c>
      <c r="F545" s="78" t="n">
        <v>1.4</v>
      </c>
      <c r="G545" s="118"/>
    </row>
    <row r="546" s="45" customFormat="true" ht="26.1" hidden="false" customHeight="true" outlineLevel="2" collapsed="false">
      <c r="A546" s="127" t="n">
        <v>55</v>
      </c>
      <c r="B546" s="115" t="s">
        <v>239</v>
      </c>
      <c r="C546" s="89" t="n">
        <f aca="false">SUM(C547:C552)</f>
        <v>80.01</v>
      </c>
      <c r="D546" s="78"/>
      <c r="E546" s="78"/>
      <c r="F546" s="78"/>
      <c r="G546" s="116"/>
    </row>
    <row r="547" s="120" customFormat="true" ht="26.1" hidden="false" customHeight="true" outlineLevel="2" collapsed="false">
      <c r="A547" s="114"/>
      <c r="B547" s="81" t="s">
        <v>142</v>
      </c>
      <c r="C547" s="89" t="n">
        <f aca="false">E547*F547/10000</f>
        <v>8.5</v>
      </c>
      <c r="D547" s="78" t="s">
        <v>83</v>
      </c>
      <c r="E547" s="78" t="n">
        <v>1022.1</v>
      </c>
      <c r="F547" s="78" t="n">
        <v>83.14</v>
      </c>
      <c r="G547" s="119"/>
    </row>
    <row r="548" s="120" customFormat="true" ht="26.1" hidden="false" customHeight="true" outlineLevel="2" collapsed="false">
      <c r="A548" s="114"/>
      <c r="B548" s="90" t="s">
        <v>113</v>
      </c>
      <c r="C548" s="89" t="n">
        <f aca="false">E548*F548/10000</f>
        <v>11.98</v>
      </c>
      <c r="D548" s="78" t="s">
        <v>20</v>
      </c>
      <c r="E548" s="78" t="n">
        <v>82</v>
      </c>
      <c r="F548" s="78" t="n">
        <v>1461.52</v>
      </c>
      <c r="G548" s="119"/>
    </row>
    <row r="549" s="120" customFormat="true" ht="26.1" hidden="false" customHeight="true" outlineLevel="2" collapsed="false">
      <c r="A549" s="114"/>
      <c r="B549" s="81" t="s">
        <v>154</v>
      </c>
      <c r="C549" s="89" t="n">
        <f aca="false">E549*F549/10000</f>
        <v>39.1</v>
      </c>
      <c r="D549" s="87" t="s">
        <v>32</v>
      </c>
      <c r="E549" s="78" t="n">
        <v>1</v>
      </c>
      <c r="F549" s="78" t="n">
        <v>391019.42</v>
      </c>
      <c r="G549" s="119"/>
    </row>
    <row r="550" s="120" customFormat="true" ht="25.05" hidden="false" customHeight="true" outlineLevel="2" collapsed="false">
      <c r="A550" s="114"/>
      <c r="B550" s="81" t="s">
        <v>34</v>
      </c>
      <c r="C550" s="89" t="n">
        <f aca="false">E550*F550/10000</f>
        <v>20.1</v>
      </c>
      <c r="D550" s="78" t="s">
        <v>89</v>
      </c>
      <c r="E550" s="78" t="n">
        <v>2513</v>
      </c>
      <c r="F550" s="78" t="n">
        <v>80</v>
      </c>
      <c r="G550" s="119"/>
    </row>
    <row r="551" s="45" customFormat="true" ht="25.95" hidden="false" customHeight="true" outlineLevel="2" collapsed="false">
      <c r="A551" s="114"/>
      <c r="B551" s="81" t="s">
        <v>115</v>
      </c>
      <c r="C551" s="89" t="n">
        <f aca="false">E551*F551/10000</f>
        <v>0.27</v>
      </c>
      <c r="D551" s="78" t="s">
        <v>83</v>
      </c>
      <c r="E551" s="78" t="n">
        <v>1895</v>
      </c>
      <c r="F551" s="78" t="n">
        <v>1.4</v>
      </c>
      <c r="G551" s="118"/>
    </row>
    <row r="552" s="45" customFormat="true" ht="25.95" hidden="false" customHeight="true" outlineLevel="2" collapsed="false">
      <c r="A552" s="114"/>
      <c r="B552" s="81" t="s">
        <v>108</v>
      </c>
      <c r="C552" s="89" t="n">
        <f aca="false">E552*F552/10000</f>
        <v>0.06</v>
      </c>
      <c r="D552" s="78" t="s">
        <v>83</v>
      </c>
      <c r="E552" s="78" t="n">
        <v>11</v>
      </c>
      <c r="F552" s="78" t="n">
        <v>54.67</v>
      </c>
      <c r="G552" s="118"/>
    </row>
    <row r="553" s="45" customFormat="true" ht="26.1" hidden="false" customHeight="true" outlineLevel="2" collapsed="false">
      <c r="A553" s="127" t="n">
        <v>56</v>
      </c>
      <c r="B553" s="115" t="s">
        <v>240</v>
      </c>
      <c r="C553" s="89" t="n">
        <f aca="false">SUM(C554:C559)</f>
        <v>28.34</v>
      </c>
      <c r="D553" s="78"/>
      <c r="E553" s="78"/>
      <c r="F553" s="78"/>
      <c r="G553" s="116"/>
    </row>
    <row r="554" s="120" customFormat="true" ht="26.1" hidden="false" customHeight="true" outlineLevel="2" collapsed="false">
      <c r="A554" s="114"/>
      <c r="B554" s="81" t="s">
        <v>142</v>
      </c>
      <c r="C554" s="89" t="n">
        <f aca="false">E554*F554/10000</f>
        <v>9.46</v>
      </c>
      <c r="D554" s="78" t="s">
        <v>83</v>
      </c>
      <c r="E554" s="78" t="n">
        <v>1138.34</v>
      </c>
      <c r="F554" s="78" t="n">
        <v>83.14</v>
      </c>
      <c r="G554" s="119"/>
    </row>
    <row r="555" s="120" customFormat="true" ht="26.1" hidden="false" customHeight="true" outlineLevel="2" collapsed="false">
      <c r="A555" s="114"/>
      <c r="B555" s="81" t="s">
        <v>18</v>
      </c>
      <c r="C555" s="89" t="n">
        <f aca="false">E555*F555/10000</f>
        <v>0.08</v>
      </c>
      <c r="D555" s="78" t="s">
        <v>83</v>
      </c>
      <c r="E555" s="78" t="n">
        <v>15</v>
      </c>
      <c r="F555" s="78" t="n">
        <v>54.67</v>
      </c>
      <c r="G555" s="119"/>
    </row>
    <row r="556" s="120" customFormat="true" ht="25.05" hidden="false" customHeight="true" outlineLevel="2" collapsed="false">
      <c r="A556" s="114"/>
      <c r="B556" s="81" t="s">
        <v>34</v>
      </c>
      <c r="C556" s="89" t="n">
        <f aca="false">E556*F556/10000</f>
        <v>15.89</v>
      </c>
      <c r="D556" s="78" t="s">
        <v>89</v>
      </c>
      <c r="E556" s="78" t="n">
        <v>1986</v>
      </c>
      <c r="F556" s="78" t="n">
        <v>80</v>
      </c>
      <c r="G556" s="119"/>
    </row>
    <row r="557" s="45" customFormat="true" ht="25.95" hidden="false" customHeight="true" outlineLevel="2" collapsed="false">
      <c r="A557" s="114"/>
      <c r="B557" s="81" t="s">
        <v>114</v>
      </c>
      <c r="C557" s="89" t="n">
        <f aca="false">E557*F557/10000</f>
        <v>2.61</v>
      </c>
      <c r="D557" s="78" t="s">
        <v>20</v>
      </c>
      <c r="E557" s="78" t="n">
        <v>25</v>
      </c>
      <c r="F557" s="78" t="n">
        <v>1043.27</v>
      </c>
      <c r="G557" s="118"/>
    </row>
    <row r="558" s="45" customFormat="true" ht="25.95" hidden="false" customHeight="true" outlineLevel="2" collapsed="false">
      <c r="A558" s="114"/>
      <c r="B558" s="81" t="s">
        <v>115</v>
      </c>
      <c r="C558" s="89" t="n">
        <f aca="false">E558*F558/10000</f>
        <v>0.21</v>
      </c>
      <c r="D558" s="78" t="s">
        <v>83</v>
      </c>
      <c r="E558" s="78" t="n">
        <v>1474</v>
      </c>
      <c r="F558" s="78" t="n">
        <v>1.4</v>
      </c>
      <c r="G558" s="118"/>
    </row>
    <row r="559" s="45" customFormat="true" ht="25.95" hidden="false" customHeight="true" outlineLevel="2" collapsed="false">
      <c r="A559" s="114"/>
      <c r="B559" s="81" t="s">
        <v>116</v>
      </c>
      <c r="C559" s="89" t="n">
        <f aca="false">E559*F559/10000</f>
        <v>0.09</v>
      </c>
      <c r="D559" s="78" t="s">
        <v>117</v>
      </c>
      <c r="E559" s="121" t="n">
        <v>10.5</v>
      </c>
      <c r="F559" s="78" t="n">
        <v>83.14</v>
      </c>
      <c r="G559" s="118"/>
    </row>
    <row r="560" s="45" customFormat="true" ht="26.1" hidden="false" customHeight="true" outlineLevel="2" collapsed="false">
      <c r="A560" s="127" t="n">
        <v>57</v>
      </c>
      <c r="B560" s="115" t="s">
        <v>241</v>
      </c>
      <c r="C560" s="89" t="n">
        <f aca="false">SUM(C561:C565)</f>
        <v>22.27</v>
      </c>
      <c r="D560" s="78"/>
      <c r="E560" s="78"/>
      <c r="F560" s="78"/>
      <c r="G560" s="116"/>
    </row>
    <row r="561" s="120" customFormat="true" ht="26.1" hidden="false" customHeight="true" outlineLevel="2" collapsed="false">
      <c r="A561" s="114"/>
      <c r="B561" s="81" t="s">
        <v>142</v>
      </c>
      <c r="C561" s="89" t="n">
        <f aca="false">E561*F561/10000</f>
        <v>19.01</v>
      </c>
      <c r="D561" s="78" t="s">
        <v>83</v>
      </c>
      <c r="E561" s="78" t="n">
        <v>2287.1</v>
      </c>
      <c r="F561" s="78" t="n">
        <v>83.14</v>
      </c>
      <c r="G561" s="119"/>
    </row>
    <row r="562" s="45" customFormat="true" ht="25.95" hidden="false" customHeight="true" outlineLevel="2" collapsed="false">
      <c r="A562" s="114"/>
      <c r="B562" s="81" t="s">
        <v>36</v>
      </c>
      <c r="C562" s="89" t="n">
        <f aca="false">E562*F562/10000</f>
        <v>1.54</v>
      </c>
      <c r="D562" s="78" t="s">
        <v>89</v>
      </c>
      <c r="E562" s="78" t="n">
        <v>308.35</v>
      </c>
      <c r="F562" s="78" t="n">
        <v>50</v>
      </c>
      <c r="G562" s="117"/>
    </row>
    <row r="563" s="45" customFormat="true" ht="25.95" hidden="false" customHeight="true" outlineLevel="2" collapsed="false">
      <c r="A563" s="114"/>
      <c r="B563" s="81" t="s">
        <v>114</v>
      </c>
      <c r="C563" s="89" t="n">
        <f aca="false">E563*F563/10000</f>
        <v>1.25</v>
      </c>
      <c r="D563" s="78" t="s">
        <v>20</v>
      </c>
      <c r="E563" s="78" t="n">
        <v>12</v>
      </c>
      <c r="F563" s="78" t="n">
        <v>1043.27</v>
      </c>
      <c r="G563" s="118"/>
    </row>
    <row r="564" s="45" customFormat="true" ht="25.95" hidden="false" customHeight="true" outlineLevel="2" collapsed="false">
      <c r="A564" s="114"/>
      <c r="B564" s="81" t="s">
        <v>115</v>
      </c>
      <c r="C564" s="89" t="n">
        <f aca="false">E564*F564/10000</f>
        <v>0.46</v>
      </c>
      <c r="D564" s="78" t="s">
        <v>83</v>
      </c>
      <c r="E564" s="78" t="n">
        <v>3302</v>
      </c>
      <c r="F564" s="78" t="n">
        <v>1.4</v>
      </c>
      <c r="G564" s="118"/>
    </row>
    <row r="565" s="45" customFormat="true" ht="25.95" hidden="false" customHeight="true" outlineLevel="2" collapsed="false">
      <c r="A565" s="114"/>
      <c r="B565" s="81" t="s">
        <v>116</v>
      </c>
      <c r="C565" s="89" t="n">
        <f aca="false">E565*F565/10000</f>
        <v>0.01</v>
      </c>
      <c r="D565" s="78" t="s">
        <v>117</v>
      </c>
      <c r="E565" s="121" t="n">
        <v>1.5</v>
      </c>
      <c r="F565" s="78" t="n">
        <v>83.14</v>
      </c>
      <c r="G565" s="118"/>
    </row>
    <row r="566" s="45" customFormat="true" ht="26.1" hidden="false" customHeight="true" outlineLevel="2" collapsed="false">
      <c r="A566" s="127" t="n">
        <v>58</v>
      </c>
      <c r="B566" s="115" t="s">
        <v>242</v>
      </c>
      <c r="C566" s="89" t="n">
        <f aca="false">SUM(C567:C569)</f>
        <v>12.57</v>
      </c>
      <c r="D566" s="78"/>
      <c r="E566" s="78"/>
      <c r="F566" s="78"/>
      <c r="G566" s="116"/>
    </row>
    <row r="567" s="120" customFormat="true" ht="26.1" hidden="false" customHeight="true" outlineLevel="2" collapsed="false">
      <c r="A567" s="114"/>
      <c r="B567" s="81" t="s">
        <v>142</v>
      </c>
      <c r="C567" s="89" t="n">
        <f aca="false">E567*F567/10000</f>
        <v>11.47</v>
      </c>
      <c r="D567" s="78" t="s">
        <v>83</v>
      </c>
      <c r="E567" s="78" t="n">
        <v>1379.45</v>
      </c>
      <c r="F567" s="78" t="n">
        <v>83.14</v>
      </c>
      <c r="G567" s="119"/>
    </row>
    <row r="568" s="45" customFormat="true" ht="25.95" hidden="false" customHeight="true" outlineLevel="2" collapsed="false">
      <c r="A568" s="114"/>
      <c r="B568" s="81" t="s">
        <v>36</v>
      </c>
      <c r="C568" s="89" t="n">
        <f aca="false">E568*F568/10000</f>
        <v>0.87</v>
      </c>
      <c r="D568" s="78" t="s">
        <v>89</v>
      </c>
      <c r="E568" s="78" t="n">
        <v>173.6</v>
      </c>
      <c r="F568" s="78" t="n">
        <v>50</v>
      </c>
      <c r="G568" s="117"/>
    </row>
    <row r="569" s="45" customFormat="true" ht="25.95" hidden="false" customHeight="true" outlineLevel="2" collapsed="false">
      <c r="A569" s="114"/>
      <c r="B569" s="81" t="s">
        <v>115</v>
      </c>
      <c r="C569" s="89" t="n">
        <f aca="false">E569*F569/10000</f>
        <v>0.23</v>
      </c>
      <c r="D569" s="78" t="s">
        <v>83</v>
      </c>
      <c r="E569" s="78" t="n">
        <v>1656</v>
      </c>
      <c r="F569" s="78" t="n">
        <v>1.4</v>
      </c>
      <c r="G569" s="118"/>
    </row>
    <row r="570" s="45" customFormat="true" ht="26.1" hidden="false" customHeight="true" outlineLevel="2" collapsed="false">
      <c r="A570" s="127" t="n">
        <v>59</v>
      </c>
      <c r="B570" s="115" t="s">
        <v>243</v>
      </c>
      <c r="C570" s="89" t="n">
        <f aca="false">SUM(C571:C575)</f>
        <v>5.58</v>
      </c>
      <c r="D570" s="78"/>
      <c r="E570" s="78"/>
      <c r="F570" s="78"/>
      <c r="G570" s="116"/>
    </row>
    <row r="571" s="120" customFormat="true" ht="26.1" hidden="false" customHeight="true" outlineLevel="2" collapsed="false">
      <c r="A571" s="114"/>
      <c r="B571" s="81" t="s">
        <v>142</v>
      </c>
      <c r="C571" s="89" t="n">
        <f aca="false">E571*F571/10000</f>
        <v>4.14</v>
      </c>
      <c r="D571" s="78" t="s">
        <v>83</v>
      </c>
      <c r="E571" s="78" t="n">
        <v>498.09</v>
      </c>
      <c r="F571" s="78" t="n">
        <v>83.14</v>
      </c>
      <c r="G571" s="119"/>
    </row>
    <row r="572" s="45" customFormat="true" ht="25.95" hidden="false" customHeight="true" outlineLevel="2" collapsed="false">
      <c r="A572" s="114"/>
      <c r="B572" s="81" t="s">
        <v>36</v>
      </c>
      <c r="C572" s="89" t="n">
        <f aca="false">E572*F572/10000</f>
        <v>0.64</v>
      </c>
      <c r="D572" s="78" t="s">
        <v>89</v>
      </c>
      <c r="E572" s="78" t="n">
        <v>128.48</v>
      </c>
      <c r="F572" s="78" t="n">
        <v>50</v>
      </c>
      <c r="G572" s="117"/>
    </row>
    <row r="573" s="45" customFormat="true" ht="25.95" hidden="false" customHeight="true" outlineLevel="2" collapsed="false">
      <c r="A573" s="114"/>
      <c r="B573" s="81" t="s">
        <v>114</v>
      </c>
      <c r="C573" s="89" t="n">
        <f aca="false">E573*F573/10000</f>
        <v>0.63</v>
      </c>
      <c r="D573" s="78" t="s">
        <v>20</v>
      </c>
      <c r="E573" s="78" t="n">
        <v>6</v>
      </c>
      <c r="F573" s="78" t="n">
        <v>1043.27</v>
      </c>
      <c r="G573" s="118"/>
    </row>
    <row r="574" s="45" customFormat="true" ht="25.95" hidden="false" customHeight="true" outlineLevel="2" collapsed="false">
      <c r="A574" s="114"/>
      <c r="B574" s="81" t="s">
        <v>115</v>
      </c>
      <c r="C574" s="89" t="n">
        <f aca="false">E574*F574/10000</f>
        <v>0.16</v>
      </c>
      <c r="D574" s="78" t="s">
        <v>83</v>
      </c>
      <c r="E574" s="78" t="n">
        <v>1167</v>
      </c>
      <c r="F574" s="78" t="n">
        <v>1.4</v>
      </c>
      <c r="G574" s="118"/>
    </row>
    <row r="575" s="45" customFormat="true" ht="25.95" hidden="false" customHeight="true" outlineLevel="2" collapsed="false">
      <c r="A575" s="114"/>
      <c r="B575" s="81" t="s">
        <v>116</v>
      </c>
      <c r="C575" s="89" t="n">
        <f aca="false">E575*F575/10000</f>
        <v>0.01</v>
      </c>
      <c r="D575" s="78" t="s">
        <v>117</v>
      </c>
      <c r="E575" s="121" t="n">
        <v>1.5</v>
      </c>
      <c r="F575" s="78" t="n">
        <v>83.14</v>
      </c>
      <c r="G575" s="118"/>
    </row>
    <row r="576" s="45" customFormat="true" ht="26.1" hidden="false" customHeight="true" outlineLevel="2" collapsed="false">
      <c r="A576" s="127" t="n">
        <v>60</v>
      </c>
      <c r="B576" s="115" t="s">
        <v>244</v>
      </c>
      <c r="C576" s="89" t="n">
        <f aca="false">SUM(C577:C581)</f>
        <v>28.25</v>
      </c>
      <c r="D576" s="78"/>
      <c r="E576" s="78"/>
      <c r="F576" s="78"/>
      <c r="G576" s="116"/>
    </row>
    <row r="577" s="120" customFormat="true" ht="26.1" hidden="false" customHeight="true" outlineLevel="2" collapsed="false">
      <c r="A577" s="114"/>
      <c r="B577" s="81" t="s">
        <v>142</v>
      </c>
      <c r="C577" s="89" t="n">
        <f aca="false">E577*F577/10000</f>
        <v>6.92</v>
      </c>
      <c r="D577" s="78" t="s">
        <v>83</v>
      </c>
      <c r="E577" s="78" t="n">
        <v>831.86</v>
      </c>
      <c r="F577" s="78" t="n">
        <v>83.14</v>
      </c>
      <c r="G577" s="119"/>
    </row>
    <row r="578" s="120" customFormat="true" ht="26.1" hidden="false" customHeight="true" outlineLevel="2" collapsed="false">
      <c r="A578" s="114"/>
      <c r="B578" s="90" t="s">
        <v>113</v>
      </c>
      <c r="C578" s="89" t="n">
        <f aca="false">E578*F578/10000</f>
        <v>10.96</v>
      </c>
      <c r="D578" s="78" t="s">
        <v>20</v>
      </c>
      <c r="E578" s="78" t="n">
        <v>75</v>
      </c>
      <c r="F578" s="78" t="n">
        <v>1461.52</v>
      </c>
      <c r="G578" s="119"/>
    </row>
    <row r="579" s="120" customFormat="true" ht="25.05" hidden="false" customHeight="true" outlineLevel="2" collapsed="false">
      <c r="A579" s="114"/>
      <c r="B579" s="81" t="s">
        <v>34</v>
      </c>
      <c r="C579" s="89" t="n">
        <f aca="false">E579*F579/10000</f>
        <v>7.02</v>
      </c>
      <c r="D579" s="78" t="s">
        <v>89</v>
      </c>
      <c r="E579" s="78" t="n">
        <v>878</v>
      </c>
      <c r="F579" s="78" t="n">
        <v>80</v>
      </c>
      <c r="G579" s="119"/>
    </row>
    <row r="580" s="45" customFormat="true" ht="25.95" hidden="false" customHeight="true" outlineLevel="2" collapsed="false">
      <c r="A580" s="114"/>
      <c r="B580" s="81" t="s">
        <v>114</v>
      </c>
      <c r="C580" s="89" t="n">
        <f aca="false">E580*F580/10000</f>
        <v>3.23</v>
      </c>
      <c r="D580" s="78" t="s">
        <v>20</v>
      </c>
      <c r="E580" s="78" t="n">
        <v>31</v>
      </c>
      <c r="F580" s="78" t="n">
        <v>1043.27</v>
      </c>
      <c r="G580" s="118"/>
    </row>
    <row r="581" s="45" customFormat="true" ht="25.95" hidden="false" customHeight="true" outlineLevel="2" collapsed="false">
      <c r="A581" s="114"/>
      <c r="B581" s="81" t="s">
        <v>115</v>
      </c>
      <c r="C581" s="89" t="n">
        <f aca="false">E581*F581/10000</f>
        <v>0.12</v>
      </c>
      <c r="D581" s="78" t="s">
        <v>83</v>
      </c>
      <c r="E581" s="78" t="n">
        <v>866</v>
      </c>
      <c r="F581" s="78" t="n">
        <v>1.4</v>
      </c>
      <c r="G581" s="118"/>
    </row>
    <row r="582" s="45" customFormat="true" ht="26.1" hidden="false" customHeight="true" outlineLevel="2" collapsed="false">
      <c r="A582" s="127" t="n">
        <v>61</v>
      </c>
      <c r="B582" s="115" t="s">
        <v>245</v>
      </c>
      <c r="C582" s="89" t="n">
        <f aca="false">C583</f>
        <v>8.06</v>
      </c>
      <c r="D582" s="78"/>
      <c r="E582" s="78"/>
      <c r="F582" s="78"/>
      <c r="G582" s="116"/>
    </row>
    <row r="583" s="120" customFormat="true" ht="25.05" hidden="false" customHeight="true" outlineLevel="2" collapsed="false">
      <c r="A583" s="114"/>
      <c r="B583" s="81" t="s">
        <v>34</v>
      </c>
      <c r="C583" s="89" t="n">
        <f aca="false">E583*F583/10000</f>
        <v>8.06</v>
      </c>
      <c r="D583" s="78" t="s">
        <v>89</v>
      </c>
      <c r="E583" s="78" t="n">
        <v>1007</v>
      </c>
      <c r="F583" s="78" t="n">
        <v>80</v>
      </c>
      <c r="G583" s="119"/>
    </row>
    <row r="584" s="45" customFormat="true" ht="26.1" hidden="false" customHeight="true" outlineLevel="2" collapsed="false">
      <c r="A584" s="127" t="n">
        <v>62</v>
      </c>
      <c r="B584" s="115" t="s">
        <v>246</v>
      </c>
      <c r="C584" s="89" t="n">
        <f aca="false">SUM(C585:C588)</f>
        <v>48.66</v>
      </c>
      <c r="D584" s="78"/>
      <c r="E584" s="78"/>
      <c r="F584" s="78"/>
      <c r="G584" s="116"/>
    </row>
    <row r="585" s="120" customFormat="true" ht="26.1" hidden="false" customHeight="true" outlineLevel="2" collapsed="false">
      <c r="A585" s="114"/>
      <c r="B585" s="81" t="s">
        <v>142</v>
      </c>
      <c r="C585" s="89" t="n">
        <f aca="false">E585*F585/10000</f>
        <v>4.22</v>
      </c>
      <c r="D585" s="78" t="s">
        <v>83</v>
      </c>
      <c r="E585" s="78" t="n">
        <v>507.72</v>
      </c>
      <c r="F585" s="78" t="n">
        <v>83.14</v>
      </c>
      <c r="G585" s="119"/>
    </row>
    <row r="586" s="120" customFormat="true" ht="26.1" hidden="false" customHeight="true" outlineLevel="2" collapsed="false">
      <c r="A586" s="114"/>
      <c r="B586" s="81" t="s">
        <v>167</v>
      </c>
      <c r="C586" s="89" t="n">
        <f aca="false">E586*F586/10000</f>
        <v>35.04</v>
      </c>
      <c r="D586" s="87" t="s">
        <v>32</v>
      </c>
      <c r="E586" s="78" t="n">
        <v>1</v>
      </c>
      <c r="F586" s="78" t="n">
        <v>350377.83</v>
      </c>
      <c r="G586" s="119"/>
    </row>
    <row r="587" s="120" customFormat="true" ht="25.05" hidden="false" customHeight="true" outlineLevel="2" collapsed="false">
      <c r="A587" s="114"/>
      <c r="B587" s="81" t="s">
        <v>34</v>
      </c>
      <c r="C587" s="89" t="n">
        <f aca="false">E587*F587/10000</f>
        <v>9.28</v>
      </c>
      <c r="D587" s="78" t="s">
        <v>89</v>
      </c>
      <c r="E587" s="78" t="n">
        <v>1160</v>
      </c>
      <c r="F587" s="78" t="n">
        <v>80</v>
      </c>
      <c r="G587" s="119"/>
    </row>
    <row r="588" s="45" customFormat="true" ht="25.95" hidden="false" customHeight="true" outlineLevel="2" collapsed="false">
      <c r="A588" s="114"/>
      <c r="B588" s="81" t="s">
        <v>115</v>
      </c>
      <c r="C588" s="89" t="n">
        <f aca="false">E588*F588/10000</f>
        <v>0.12</v>
      </c>
      <c r="D588" s="78" t="s">
        <v>83</v>
      </c>
      <c r="E588" s="78" t="n">
        <v>840</v>
      </c>
      <c r="F588" s="78" t="n">
        <v>1.4</v>
      </c>
      <c r="G588" s="118"/>
    </row>
    <row r="589" s="45" customFormat="true" ht="26.1" hidden="false" customHeight="true" outlineLevel="2" collapsed="false">
      <c r="A589" s="127" t="n">
        <v>63</v>
      </c>
      <c r="B589" s="115" t="s">
        <v>247</v>
      </c>
      <c r="C589" s="89" t="n">
        <f aca="false">C590</f>
        <v>0.91</v>
      </c>
      <c r="D589" s="78"/>
      <c r="E589" s="78"/>
      <c r="F589" s="78"/>
      <c r="G589" s="116"/>
    </row>
    <row r="590" s="45" customFormat="true" ht="25.95" hidden="false" customHeight="true" outlineLevel="2" collapsed="false">
      <c r="A590" s="114"/>
      <c r="B590" s="81" t="s">
        <v>36</v>
      </c>
      <c r="C590" s="89" t="n">
        <f aca="false">E590*F590/10000</f>
        <v>0.91</v>
      </c>
      <c r="D590" s="78" t="s">
        <v>89</v>
      </c>
      <c r="E590" s="78" t="n">
        <v>182.33</v>
      </c>
      <c r="F590" s="78" t="n">
        <v>50</v>
      </c>
      <c r="G590" s="117"/>
    </row>
    <row r="591" s="45" customFormat="true" ht="26.1" hidden="false" customHeight="true" outlineLevel="2" collapsed="false">
      <c r="A591" s="127" t="n">
        <v>64</v>
      </c>
      <c r="B591" s="115" t="s">
        <v>248</v>
      </c>
      <c r="C591" s="89" t="n">
        <f aca="false">SUM(C592:C596)</f>
        <v>13.95</v>
      </c>
      <c r="D591" s="78"/>
      <c r="E591" s="78"/>
      <c r="F591" s="78"/>
      <c r="G591" s="116"/>
    </row>
    <row r="592" s="120" customFormat="true" ht="26.1" hidden="false" customHeight="true" outlineLevel="2" collapsed="false">
      <c r="A592" s="114"/>
      <c r="B592" s="81" t="s">
        <v>142</v>
      </c>
      <c r="C592" s="89" t="n">
        <f aca="false">E592*F592/10000</f>
        <v>2.98</v>
      </c>
      <c r="D592" s="78" t="s">
        <v>83</v>
      </c>
      <c r="E592" s="78" t="n">
        <v>358.44</v>
      </c>
      <c r="F592" s="78" t="n">
        <v>83.14</v>
      </c>
      <c r="G592" s="119"/>
    </row>
    <row r="593" s="120" customFormat="true" ht="26.1" hidden="false" customHeight="true" outlineLevel="2" collapsed="false">
      <c r="A593" s="114"/>
      <c r="B593" s="90" t="s">
        <v>113</v>
      </c>
      <c r="C593" s="89" t="n">
        <f aca="false">E593*F593/10000</f>
        <v>10.23</v>
      </c>
      <c r="D593" s="78" t="s">
        <v>20</v>
      </c>
      <c r="E593" s="78" t="n">
        <v>70</v>
      </c>
      <c r="F593" s="78" t="n">
        <v>1461.52</v>
      </c>
      <c r="G593" s="119"/>
    </row>
    <row r="594" s="45" customFormat="true" ht="25.95" hidden="false" customHeight="true" outlineLevel="2" collapsed="false">
      <c r="A594" s="114"/>
      <c r="B594" s="81" t="s">
        <v>114</v>
      </c>
      <c r="C594" s="89" t="n">
        <f aca="false">E594*F594/10000</f>
        <v>0.63</v>
      </c>
      <c r="D594" s="78" t="s">
        <v>20</v>
      </c>
      <c r="E594" s="78" t="n">
        <v>6</v>
      </c>
      <c r="F594" s="78" t="n">
        <v>1043.27</v>
      </c>
      <c r="G594" s="118"/>
    </row>
    <row r="595" s="45" customFormat="true" ht="25.95" hidden="false" customHeight="true" outlineLevel="2" collapsed="false">
      <c r="A595" s="114"/>
      <c r="B595" s="81" t="s">
        <v>115</v>
      </c>
      <c r="C595" s="89" t="n">
        <f aca="false">E595*F595/10000</f>
        <v>0.08</v>
      </c>
      <c r="D595" s="78" t="s">
        <v>83</v>
      </c>
      <c r="E595" s="78" t="n">
        <v>562</v>
      </c>
      <c r="F595" s="78" t="n">
        <v>1.4</v>
      </c>
      <c r="G595" s="118"/>
    </row>
    <row r="596" s="45" customFormat="true" ht="25.95" hidden="false" customHeight="true" outlineLevel="2" collapsed="false">
      <c r="A596" s="114"/>
      <c r="B596" s="81" t="s">
        <v>116</v>
      </c>
      <c r="C596" s="89" t="n">
        <f aca="false">E596*F596/10000</f>
        <v>0.03</v>
      </c>
      <c r="D596" s="78" t="s">
        <v>117</v>
      </c>
      <c r="E596" s="121" t="n">
        <v>4</v>
      </c>
      <c r="F596" s="78" t="n">
        <v>83.14</v>
      </c>
      <c r="G596" s="118"/>
    </row>
    <row r="597" s="45" customFormat="true" ht="26.1" hidden="false" customHeight="true" outlineLevel="2" collapsed="false">
      <c r="A597" s="127" t="n">
        <v>65</v>
      </c>
      <c r="B597" s="115" t="s">
        <v>249</v>
      </c>
      <c r="C597" s="89" t="n">
        <f aca="false">C598+C599</f>
        <v>45.1</v>
      </c>
      <c r="D597" s="78"/>
      <c r="E597" s="78"/>
      <c r="F597" s="78"/>
      <c r="G597" s="116"/>
    </row>
    <row r="598" s="120" customFormat="true" ht="26.1" hidden="false" customHeight="true" outlineLevel="2" collapsed="false">
      <c r="A598" s="114"/>
      <c r="B598" s="90" t="s">
        <v>113</v>
      </c>
      <c r="C598" s="89" t="n">
        <f aca="false">E598*F598/10000</f>
        <v>43.55</v>
      </c>
      <c r="D598" s="78" t="s">
        <v>20</v>
      </c>
      <c r="E598" s="78" t="n">
        <v>298</v>
      </c>
      <c r="F598" s="78" t="n">
        <v>1461.52</v>
      </c>
      <c r="G598" s="119"/>
    </row>
    <row r="599" s="45" customFormat="true" ht="25.95" hidden="false" customHeight="true" outlineLevel="2" collapsed="false">
      <c r="A599" s="114"/>
      <c r="B599" s="81" t="s">
        <v>36</v>
      </c>
      <c r="C599" s="89" t="n">
        <f aca="false">E599*F599/10000</f>
        <v>1.55</v>
      </c>
      <c r="D599" s="78" t="s">
        <v>89</v>
      </c>
      <c r="E599" s="78" t="n">
        <v>309.96</v>
      </c>
      <c r="F599" s="78" t="n">
        <v>50</v>
      </c>
      <c r="G599" s="117"/>
    </row>
    <row r="600" s="45" customFormat="true" ht="26.1" hidden="false" customHeight="true" outlineLevel="2" collapsed="false">
      <c r="A600" s="127" t="n">
        <v>66</v>
      </c>
      <c r="B600" s="115" t="s">
        <v>250</v>
      </c>
      <c r="C600" s="89" t="n">
        <f aca="false">SUM(C601:C611)</f>
        <v>158.39</v>
      </c>
      <c r="D600" s="78"/>
      <c r="E600" s="78"/>
      <c r="F600" s="78"/>
      <c r="G600" s="116"/>
    </row>
    <row r="601" s="120" customFormat="true" ht="26.1" hidden="false" customHeight="true" outlineLevel="2" collapsed="false">
      <c r="A601" s="114"/>
      <c r="B601" s="81" t="s">
        <v>142</v>
      </c>
      <c r="C601" s="89" t="n">
        <f aca="false">E601*F601/10000</f>
        <v>27.92</v>
      </c>
      <c r="D601" s="78" t="s">
        <v>83</v>
      </c>
      <c r="E601" s="78" t="n">
        <v>3358.72</v>
      </c>
      <c r="F601" s="78" t="n">
        <v>83.14</v>
      </c>
      <c r="G601" s="119"/>
    </row>
    <row r="602" s="120" customFormat="true" ht="26.1" hidden="false" customHeight="true" outlineLevel="2" collapsed="false">
      <c r="A602" s="114"/>
      <c r="B602" s="90" t="s">
        <v>113</v>
      </c>
      <c r="C602" s="89" t="n">
        <f aca="false">E602*F602/10000</f>
        <v>35.22</v>
      </c>
      <c r="D602" s="78" t="s">
        <v>20</v>
      </c>
      <c r="E602" s="78" t="n">
        <v>241</v>
      </c>
      <c r="F602" s="78" t="n">
        <v>1461.52</v>
      </c>
      <c r="G602" s="119"/>
    </row>
    <row r="603" s="120" customFormat="true" ht="26.1" hidden="false" customHeight="true" outlineLevel="2" collapsed="false">
      <c r="A603" s="114"/>
      <c r="B603" s="90" t="s">
        <v>127</v>
      </c>
      <c r="C603" s="89" t="n">
        <f aca="false">E603*F603/10000</f>
        <v>35.84</v>
      </c>
      <c r="D603" s="78" t="s">
        <v>20</v>
      </c>
      <c r="E603" s="78" t="n">
        <v>102</v>
      </c>
      <c r="F603" s="78" t="n">
        <v>3513.69</v>
      </c>
      <c r="G603" s="119"/>
    </row>
    <row r="604" s="120" customFormat="true" ht="26.1" hidden="false" customHeight="true" outlineLevel="2" collapsed="false">
      <c r="A604" s="114"/>
      <c r="B604" s="81" t="s">
        <v>167</v>
      </c>
      <c r="C604" s="89" t="n">
        <f aca="false">E604*F604/10000</f>
        <v>46.46</v>
      </c>
      <c r="D604" s="87" t="s">
        <v>32</v>
      </c>
      <c r="E604" s="78" t="n">
        <v>1</v>
      </c>
      <c r="F604" s="78" t="n">
        <v>464599.04</v>
      </c>
      <c r="G604" s="119"/>
    </row>
    <row r="605" s="45" customFormat="true" ht="25.95" hidden="false" customHeight="true" outlineLevel="2" collapsed="false">
      <c r="A605" s="114"/>
      <c r="B605" s="81" t="s">
        <v>36</v>
      </c>
      <c r="C605" s="89" t="n">
        <f aca="false">E605*F605/10000</f>
        <v>2.05</v>
      </c>
      <c r="D605" s="78" t="s">
        <v>89</v>
      </c>
      <c r="E605" s="78" t="n">
        <v>410.2</v>
      </c>
      <c r="F605" s="78" t="n">
        <v>50</v>
      </c>
      <c r="G605" s="117"/>
    </row>
    <row r="606" s="45" customFormat="true" ht="25.95" hidden="false" customHeight="true" outlineLevel="2" collapsed="false">
      <c r="A606" s="114"/>
      <c r="B606" s="81" t="s">
        <v>121</v>
      </c>
      <c r="C606" s="89" t="n">
        <f aca="false">E606*F606/10000</f>
        <v>3.57</v>
      </c>
      <c r="D606" s="78" t="s">
        <v>20</v>
      </c>
      <c r="E606" s="78" t="n">
        <v>102</v>
      </c>
      <c r="F606" s="78" t="n">
        <v>350</v>
      </c>
      <c r="G606" s="118"/>
    </row>
    <row r="607" s="45" customFormat="true" ht="25.95" hidden="false" customHeight="true" outlineLevel="2" collapsed="false">
      <c r="A607" s="114"/>
      <c r="B607" s="81" t="s">
        <v>122</v>
      </c>
      <c r="C607" s="89" t="n">
        <f aca="false">E607*F607/10000</f>
        <v>1.72</v>
      </c>
      <c r="D607" s="78" t="s">
        <v>20</v>
      </c>
      <c r="E607" s="78" t="n">
        <v>102</v>
      </c>
      <c r="F607" s="78" t="n">
        <v>168.17</v>
      </c>
      <c r="G607" s="118"/>
    </row>
    <row r="608" s="45" customFormat="true" ht="25.95" hidden="false" customHeight="true" outlineLevel="2" collapsed="false">
      <c r="A608" s="114"/>
      <c r="B608" s="81" t="s">
        <v>123</v>
      </c>
      <c r="C608" s="89" t="n">
        <f aca="false">E608*F608/10000</f>
        <v>1.27</v>
      </c>
      <c r="D608" s="78" t="s">
        <v>89</v>
      </c>
      <c r="E608" s="78" t="n">
        <v>61.2</v>
      </c>
      <c r="F608" s="78" t="n">
        <v>207.81</v>
      </c>
      <c r="G608" s="118"/>
    </row>
    <row r="609" s="45" customFormat="true" ht="25.95" hidden="false" customHeight="true" outlineLevel="2" collapsed="false">
      <c r="A609" s="114"/>
      <c r="B609" s="81" t="s">
        <v>114</v>
      </c>
      <c r="C609" s="89" t="n">
        <f aca="false">E609*F609/10000</f>
        <v>3.55</v>
      </c>
      <c r="D609" s="78" t="s">
        <v>20</v>
      </c>
      <c r="E609" s="78" t="n">
        <v>34</v>
      </c>
      <c r="F609" s="78" t="n">
        <v>1043.27</v>
      </c>
      <c r="G609" s="118"/>
    </row>
    <row r="610" s="45" customFormat="true" ht="25.95" hidden="false" customHeight="true" outlineLevel="2" collapsed="false">
      <c r="A610" s="114"/>
      <c r="B610" s="81" t="s">
        <v>115</v>
      </c>
      <c r="C610" s="89" t="n">
        <f aca="false">E610*F610/10000</f>
        <v>0.76</v>
      </c>
      <c r="D610" s="78" t="s">
        <v>83</v>
      </c>
      <c r="E610" s="78" t="n">
        <v>5426</v>
      </c>
      <c r="F610" s="78" t="n">
        <v>1.4</v>
      </c>
      <c r="G610" s="118"/>
    </row>
    <row r="611" s="45" customFormat="true" ht="25.95" hidden="false" customHeight="true" outlineLevel="2" collapsed="false">
      <c r="A611" s="114"/>
      <c r="B611" s="81" t="s">
        <v>116</v>
      </c>
      <c r="C611" s="89" t="n">
        <f aca="false">E611*F611/10000</f>
        <v>0.03</v>
      </c>
      <c r="D611" s="78" t="s">
        <v>117</v>
      </c>
      <c r="E611" s="121" t="n">
        <v>3.5</v>
      </c>
      <c r="F611" s="78" t="n">
        <v>83.14</v>
      </c>
      <c r="G611" s="118"/>
    </row>
    <row r="612" s="45" customFormat="true" ht="26.1" hidden="false" customHeight="true" outlineLevel="2" collapsed="false">
      <c r="A612" s="127" t="n">
        <v>67</v>
      </c>
      <c r="B612" s="115" t="s">
        <v>251</v>
      </c>
      <c r="C612" s="89" t="n">
        <f aca="false">C613+C614+C615</f>
        <v>28.1</v>
      </c>
      <c r="D612" s="78"/>
      <c r="E612" s="78"/>
      <c r="F612" s="78"/>
      <c r="G612" s="116"/>
    </row>
    <row r="613" s="120" customFormat="true" ht="26.1" hidden="false" customHeight="true" outlineLevel="2" collapsed="false">
      <c r="A613" s="114"/>
      <c r="B613" s="81" t="s">
        <v>142</v>
      </c>
      <c r="C613" s="89" t="n">
        <f aca="false">E613*F613/10000</f>
        <v>3.8</v>
      </c>
      <c r="D613" s="78" t="s">
        <v>83</v>
      </c>
      <c r="E613" s="78" t="n">
        <v>456.82</v>
      </c>
      <c r="F613" s="78" t="n">
        <v>83.14</v>
      </c>
      <c r="G613" s="119"/>
    </row>
    <row r="614" s="120" customFormat="true" ht="26.1" hidden="false" customHeight="true" outlineLevel="2" collapsed="false">
      <c r="A614" s="114"/>
      <c r="B614" s="90" t="s">
        <v>110</v>
      </c>
      <c r="C614" s="89" t="n">
        <f aca="false">E614*F614/10000</f>
        <v>24.23</v>
      </c>
      <c r="D614" s="78" t="s">
        <v>20</v>
      </c>
      <c r="E614" s="78" t="n">
        <v>123</v>
      </c>
      <c r="F614" s="78" t="n">
        <v>1969.61</v>
      </c>
      <c r="G614" s="119"/>
    </row>
    <row r="615" s="45" customFormat="true" ht="25.95" hidden="false" customHeight="true" outlineLevel="2" collapsed="false">
      <c r="A615" s="114"/>
      <c r="B615" s="81" t="s">
        <v>115</v>
      </c>
      <c r="C615" s="89" t="n">
        <f aca="false">E615*F615/10000</f>
        <v>0.07</v>
      </c>
      <c r="D615" s="78" t="s">
        <v>83</v>
      </c>
      <c r="E615" s="78" t="n">
        <v>502</v>
      </c>
      <c r="F615" s="78" t="n">
        <v>1.4</v>
      </c>
      <c r="G615" s="118"/>
    </row>
    <row r="616" s="45" customFormat="true" ht="26.1" hidden="false" customHeight="true" outlineLevel="2" collapsed="false">
      <c r="A616" s="127" t="n">
        <v>68</v>
      </c>
      <c r="B616" s="115" t="s">
        <v>252</v>
      </c>
      <c r="C616" s="89" t="n">
        <f aca="false">SUM(C617:C632)</f>
        <v>134.28</v>
      </c>
      <c r="D616" s="78"/>
      <c r="E616" s="78"/>
      <c r="F616" s="78"/>
      <c r="G616" s="116"/>
    </row>
    <row r="617" s="120" customFormat="true" ht="26.1" hidden="false" customHeight="true" outlineLevel="2" collapsed="false">
      <c r="A617" s="114"/>
      <c r="B617" s="81" t="s">
        <v>142</v>
      </c>
      <c r="C617" s="89" t="n">
        <f aca="false">E617*F617/10000</f>
        <v>12.26</v>
      </c>
      <c r="D617" s="78" t="s">
        <v>83</v>
      </c>
      <c r="E617" s="78" t="n">
        <v>1474.59</v>
      </c>
      <c r="F617" s="78" t="n">
        <v>83.14</v>
      </c>
      <c r="G617" s="119"/>
    </row>
    <row r="618" s="120" customFormat="true" ht="26.1" hidden="false" customHeight="true" outlineLevel="2" collapsed="false">
      <c r="A618" s="114"/>
      <c r="B618" s="81" t="s">
        <v>183</v>
      </c>
      <c r="C618" s="89" t="n">
        <f aca="false">E618*F618/10000</f>
        <v>3.17</v>
      </c>
      <c r="D618" s="78" t="s">
        <v>83</v>
      </c>
      <c r="E618" s="78" t="n">
        <v>504</v>
      </c>
      <c r="F618" s="78" t="n">
        <v>62.81</v>
      </c>
      <c r="G618" s="119"/>
    </row>
    <row r="619" s="120" customFormat="true" ht="26.1" hidden="false" customHeight="true" outlineLevel="2" collapsed="false">
      <c r="A619" s="114"/>
      <c r="B619" s="90" t="s">
        <v>110</v>
      </c>
      <c r="C619" s="89" t="n">
        <f aca="false">E619*F619/10000</f>
        <v>48.65</v>
      </c>
      <c r="D619" s="78" t="s">
        <v>20</v>
      </c>
      <c r="E619" s="78" t="n">
        <v>247</v>
      </c>
      <c r="F619" s="78" t="n">
        <v>1969.61</v>
      </c>
      <c r="G619" s="119"/>
    </row>
    <row r="620" s="120" customFormat="true" ht="26.1" hidden="false" customHeight="true" outlineLevel="2" collapsed="false">
      <c r="A620" s="114"/>
      <c r="B620" s="90" t="s">
        <v>197</v>
      </c>
      <c r="C620" s="89" t="n">
        <f aca="false">E620*F620/10000</f>
        <v>34.15</v>
      </c>
      <c r="D620" s="78" t="s">
        <v>20</v>
      </c>
      <c r="E620" s="78" t="n">
        <v>35</v>
      </c>
      <c r="F620" s="78" t="n">
        <v>9757.76</v>
      </c>
      <c r="G620" s="119"/>
    </row>
    <row r="621" s="120" customFormat="true" ht="26.1" hidden="false" customHeight="true" outlineLevel="2" collapsed="false">
      <c r="A621" s="114"/>
      <c r="B621" s="81" t="s">
        <v>154</v>
      </c>
      <c r="C621" s="89" t="n">
        <f aca="false">E621*F621/10000</f>
        <v>28.68</v>
      </c>
      <c r="D621" s="87" t="s">
        <v>32</v>
      </c>
      <c r="E621" s="78" t="n">
        <v>1</v>
      </c>
      <c r="F621" s="78" t="n">
        <v>286848.45</v>
      </c>
      <c r="G621" s="119"/>
    </row>
    <row r="622" s="45" customFormat="true" ht="25.95" hidden="false" customHeight="true" outlineLevel="2" collapsed="false">
      <c r="A622" s="114"/>
      <c r="B622" s="81" t="s">
        <v>36</v>
      </c>
      <c r="C622" s="89" t="n">
        <f aca="false">E622*F622/10000</f>
        <v>1.95</v>
      </c>
      <c r="D622" s="78" t="s">
        <v>89</v>
      </c>
      <c r="E622" s="78" t="n">
        <v>389.5</v>
      </c>
      <c r="F622" s="78" t="n">
        <v>50</v>
      </c>
      <c r="G622" s="117"/>
    </row>
    <row r="623" s="45" customFormat="true" ht="25.95" hidden="false" customHeight="true" outlineLevel="2" collapsed="false">
      <c r="A623" s="114"/>
      <c r="B623" s="81" t="s">
        <v>121</v>
      </c>
      <c r="C623" s="89" t="n">
        <f aca="false">E623*F623/10000</f>
        <v>1.23</v>
      </c>
      <c r="D623" s="78" t="s">
        <v>20</v>
      </c>
      <c r="E623" s="78" t="n">
        <v>35</v>
      </c>
      <c r="F623" s="78" t="n">
        <v>350</v>
      </c>
      <c r="G623" s="118"/>
    </row>
    <row r="624" s="45" customFormat="true" ht="25.95" hidden="false" customHeight="true" outlineLevel="2" collapsed="false">
      <c r="A624" s="114"/>
      <c r="B624" s="81" t="s">
        <v>123</v>
      </c>
      <c r="C624" s="89" t="n">
        <f aca="false">E624*F624/10000</f>
        <v>0.85</v>
      </c>
      <c r="D624" s="78" t="s">
        <v>89</v>
      </c>
      <c r="E624" s="78" t="n">
        <v>41</v>
      </c>
      <c r="F624" s="78" t="n">
        <v>207.81</v>
      </c>
      <c r="G624" s="118"/>
    </row>
    <row r="625" s="45" customFormat="true" ht="25.95" hidden="false" customHeight="true" outlineLevel="2" collapsed="false">
      <c r="A625" s="114"/>
      <c r="B625" s="81" t="s">
        <v>107</v>
      </c>
      <c r="C625" s="89" t="n">
        <f aca="false">E625*F625/10000</f>
        <v>0.55</v>
      </c>
      <c r="D625" s="78" t="s">
        <v>89</v>
      </c>
      <c r="E625" s="78" t="n">
        <v>322</v>
      </c>
      <c r="F625" s="78" t="n">
        <v>16.95</v>
      </c>
      <c r="G625" s="118"/>
    </row>
    <row r="626" s="45" customFormat="true" ht="25.95" hidden="false" customHeight="true" outlineLevel="2" collapsed="false">
      <c r="A626" s="114"/>
      <c r="B626" s="81" t="s">
        <v>114</v>
      </c>
      <c r="C626" s="89" t="n">
        <f aca="false">E626*F626/10000</f>
        <v>0.83</v>
      </c>
      <c r="D626" s="78" t="s">
        <v>20</v>
      </c>
      <c r="E626" s="78" t="n">
        <v>8</v>
      </c>
      <c r="F626" s="78" t="n">
        <v>1043.27</v>
      </c>
      <c r="G626" s="118"/>
    </row>
    <row r="627" s="45" customFormat="true" ht="25.95" hidden="false" customHeight="true" outlineLevel="2" collapsed="false">
      <c r="A627" s="114"/>
      <c r="B627" s="81" t="s">
        <v>115</v>
      </c>
      <c r="C627" s="89" t="n">
        <f aca="false">E627*F627/10000</f>
        <v>0.41</v>
      </c>
      <c r="D627" s="78" t="s">
        <v>83</v>
      </c>
      <c r="E627" s="78" t="n">
        <v>2933</v>
      </c>
      <c r="F627" s="78" t="n">
        <v>1.4</v>
      </c>
      <c r="G627" s="118"/>
    </row>
    <row r="628" s="45" customFormat="true" ht="25.95" hidden="false" customHeight="true" outlineLevel="2" collapsed="false">
      <c r="A628" s="114"/>
      <c r="B628" s="81" t="s">
        <v>128</v>
      </c>
      <c r="C628" s="89" t="n">
        <f aca="false">E628*F628/10000</f>
        <v>0.7</v>
      </c>
      <c r="D628" s="78" t="s">
        <v>89</v>
      </c>
      <c r="E628" s="78" t="n">
        <v>80</v>
      </c>
      <c r="F628" s="78" t="n">
        <v>87.71</v>
      </c>
      <c r="G628" s="118"/>
    </row>
    <row r="629" s="45" customFormat="true" ht="25.95" hidden="false" customHeight="true" outlineLevel="2" collapsed="false">
      <c r="A629" s="114"/>
      <c r="B629" s="81" t="s">
        <v>129</v>
      </c>
      <c r="C629" s="89" t="n">
        <f aca="false">E629*F629/10000</f>
        <v>0.4</v>
      </c>
      <c r="D629" s="78" t="s">
        <v>20</v>
      </c>
      <c r="E629" s="78" t="n">
        <v>23</v>
      </c>
      <c r="F629" s="78" t="n">
        <v>175.48</v>
      </c>
      <c r="G629" s="118"/>
    </row>
    <row r="630" s="45" customFormat="true" ht="25.95" hidden="false" customHeight="true" outlineLevel="2" collapsed="false">
      <c r="A630" s="114"/>
      <c r="B630" s="81" t="s">
        <v>108</v>
      </c>
      <c r="C630" s="89" t="n">
        <f aca="false">E630*F630/10000</f>
        <v>0.04</v>
      </c>
      <c r="D630" s="78" t="s">
        <v>83</v>
      </c>
      <c r="E630" s="78" t="n">
        <v>8</v>
      </c>
      <c r="F630" s="78" t="n">
        <v>54.67</v>
      </c>
      <c r="G630" s="118"/>
    </row>
    <row r="631" s="45" customFormat="true" ht="25.95" hidden="false" customHeight="true" outlineLevel="2" collapsed="false">
      <c r="A631" s="114"/>
      <c r="B631" s="81" t="s">
        <v>116</v>
      </c>
      <c r="C631" s="89" t="n">
        <f aca="false">E631*F631/10000</f>
        <v>0.06</v>
      </c>
      <c r="D631" s="78" t="s">
        <v>117</v>
      </c>
      <c r="E631" s="121" t="n">
        <v>7.5</v>
      </c>
      <c r="F631" s="78" t="n">
        <v>83.14</v>
      </c>
      <c r="G631" s="118"/>
    </row>
    <row r="632" s="45" customFormat="true" ht="25.95" hidden="false" customHeight="true" outlineLevel="2" collapsed="false">
      <c r="A632" s="114"/>
      <c r="B632" s="81" t="s">
        <v>130</v>
      </c>
      <c r="C632" s="89" t="n">
        <f aca="false">E632*F632/10000</f>
        <v>0.35</v>
      </c>
      <c r="D632" s="87" t="s">
        <v>131</v>
      </c>
      <c r="E632" s="78" t="n">
        <v>18</v>
      </c>
      <c r="F632" s="78" t="n">
        <v>194.21</v>
      </c>
      <c r="G632" s="118"/>
    </row>
    <row r="633" s="45" customFormat="true" ht="26.1" hidden="false" customHeight="true" outlineLevel="2" collapsed="false">
      <c r="A633" s="127" t="n">
        <v>69</v>
      </c>
      <c r="B633" s="115" t="s">
        <v>253</v>
      </c>
      <c r="C633" s="89" t="n">
        <f aca="false">C634+C635</f>
        <v>8.64</v>
      </c>
      <c r="D633" s="78"/>
      <c r="E633" s="78"/>
      <c r="F633" s="78"/>
      <c r="G633" s="116"/>
    </row>
    <row r="634" s="120" customFormat="true" ht="26.1" hidden="false" customHeight="true" outlineLevel="2" collapsed="false">
      <c r="A634" s="114"/>
      <c r="B634" s="81" t="s">
        <v>142</v>
      </c>
      <c r="C634" s="89" t="n">
        <f aca="false">E634*F634/10000</f>
        <v>8.41</v>
      </c>
      <c r="D634" s="78" t="s">
        <v>83</v>
      </c>
      <c r="E634" s="78" t="n">
        <v>1011.71</v>
      </c>
      <c r="F634" s="78" t="n">
        <v>83.14</v>
      </c>
      <c r="G634" s="119"/>
    </row>
    <row r="635" s="45" customFormat="true" ht="25.95" hidden="false" customHeight="true" outlineLevel="2" collapsed="false">
      <c r="A635" s="114"/>
      <c r="B635" s="81" t="s">
        <v>115</v>
      </c>
      <c r="C635" s="89" t="n">
        <f aca="false">E635*F635/10000</f>
        <v>0.23</v>
      </c>
      <c r="D635" s="78" t="s">
        <v>83</v>
      </c>
      <c r="E635" s="78" t="n">
        <v>1624</v>
      </c>
      <c r="F635" s="78" t="n">
        <v>1.4</v>
      </c>
      <c r="G635" s="118"/>
    </row>
    <row r="636" s="45" customFormat="true" ht="26.1" hidden="false" customHeight="true" outlineLevel="2" collapsed="false">
      <c r="A636" s="127" t="n">
        <v>70</v>
      </c>
      <c r="B636" s="115" t="s">
        <v>254</v>
      </c>
      <c r="C636" s="89" t="n">
        <f aca="false">SUM(C637:C641)</f>
        <v>11.78</v>
      </c>
      <c r="D636" s="78"/>
      <c r="E636" s="78"/>
      <c r="F636" s="78"/>
      <c r="G636" s="116"/>
    </row>
    <row r="637" s="120" customFormat="true" ht="26.1" hidden="false" customHeight="true" outlineLevel="2" collapsed="false">
      <c r="A637" s="114"/>
      <c r="B637" s="81" t="s">
        <v>142</v>
      </c>
      <c r="C637" s="89" t="n">
        <f aca="false">E637*F637/10000</f>
        <v>9.46</v>
      </c>
      <c r="D637" s="78" t="s">
        <v>83</v>
      </c>
      <c r="E637" s="78" t="n">
        <v>1137.56</v>
      </c>
      <c r="F637" s="78" t="n">
        <v>83.14</v>
      </c>
      <c r="G637" s="119"/>
    </row>
    <row r="638" s="45" customFormat="true" ht="25.95" hidden="false" customHeight="true" outlineLevel="2" collapsed="false">
      <c r="A638" s="114"/>
      <c r="B638" s="81" t="s">
        <v>36</v>
      </c>
      <c r="C638" s="89" t="n">
        <f aca="false">E638*F638/10000</f>
        <v>0.83</v>
      </c>
      <c r="D638" s="78" t="s">
        <v>89</v>
      </c>
      <c r="E638" s="78" t="n">
        <v>165.32</v>
      </c>
      <c r="F638" s="78" t="n">
        <v>50</v>
      </c>
      <c r="G638" s="117"/>
    </row>
    <row r="639" s="45" customFormat="true" ht="25.95" hidden="false" customHeight="true" outlineLevel="2" collapsed="false">
      <c r="A639" s="114"/>
      <c r="B639" s="81" t="s">
        <v>114</v>
      </c>
      <c r="C639" s="89" t="n">
        <f aca="false">E639*F639/10000</f>
        <v>1.04</v>
      </c>
      <c r="D639" s="78" t="s">
        <v>20</v>
      </c>
      <c r="E639" s="78" t="n">
        <v>10</v>
      </c>
      <c r="F639" s="78" t="n">
        <v>1043.27</v>
      </c>
      <c r="G639" s="118"/>
    </row>
    <row r="640" s="45" customFormat="true" ht="25.95" hidden="false" customHeight="true" outlineLevel="2" collapsed="false">
      <c r="A640" s="114"/>
      <c r="B640" s="81" t="s">
        <v>115</v>
      </c>
      <c r="C640" s="89" t="n">
        <f aca="false">E640*F640/10000</f>
        <v>0.38</v>
      </c>
      <c r="D640" s="78" t="s">
        <v>83</v>
      </c>
      <c r="E640" s="78" t="n">
        <v>2685</v>
      </c>
      <c r="F640" s="78" t="n">
        <v>1.4</v>
      </c>
      <c r="G640" s="118"/>
    </row>
    <row r="641" s="45" customFormat="true" ht="25.95" hidden="false" customHeight="true" outlineLevel="2" collapsed="false">
      <c r="A641" s="114"/>
      <c r="B641" s="81" t="s">
        <v>116</v>
      </c>
      <c r="C641" s="89" t="n">
        <f aca="false">E641*F641/10000</f>
        <v>0.07</v>
      </c>
      <c r="D641" s="78" t="s">
        <v>117</v>
      </c>
      <c r="E641" s="121" t="n">
        <v>8.5</v>
      </c>
      <c r="F641" s="78" t="n">
        <v>83.14</v>
      </c>
      <c r="G641" s="118"/>
    </row>
    <row r="642" s="45" customFormat="true" ht="26.1" hidden="false" customHeight="true" outlineLevel="2" collapsed="false">
      <c r="A642" s="127" t="n">
        <v>71</v>
      </c>
      <c r="B642" s="115" t="s">
        <v>255</v>
      </c>
      <c r="C642" s="89" t="n">
        <f aca="false">SUM(C643:C646)</f>
        <v>42.57</v>
      </c>
      <c r="D642" s="78"/>
      <c r="E642" s="78"/>
      <c r="F642" s="78"/>
      <c r="G642" s="116"/>
    </row>
    <row r="643" s="120" customFormat="true" ht="26.1" hidden="false" customHeight="true" outlineLevel="2" collapsed="false">
      <c r="A643" s="114"/>
      <c r="B643" s="81" t="s">
        <v>142</v>
      </c>
      <c r="C643" s="89" t="n">
        <f aca="false">E643*F643/10000</f>
        <v>35.33</v>
      </c>
      <c r="D643" s="78" t="s">
        <v>83</v>
      </c>
      <c r="E643" s="78" t="n">
        <v>4249.49</v>
      </c>
      <c r="F643" s="78" t="n">
        <v>83.14</v>
      </c>
      <c r="G643" s="119"/>
    </row>
    <row r="644" s="45" customFormat="true" ht="25.95" hidden="false" customHeight="true" outlineLevel="2" collapsed="false">
      <c r="A644" s="114"/>
      <c r="B644" s="81" t="s">
        <v>114</v>
      </c>
      <c r="C644" s="89" t="n">
        <f aca="false">E644*F644/10000</f>
        <v>6.05</v>
      </c>
      <c r="D644" s="78" t="s">
        <v>20</v>
      </c>
      <c r="E644" s="78" t="n">
        <v>58</v>
      </c>
      <c r="F644" s="78" t="n">
        <v>1043.27</v>
      </c>
      <c r="G644" s="118"/>
    </row>
    <row r="645" s="45" customFormat="true" ht="25.95" hidden="false" customHeight="true" outlineLevel="2" collapsed="false">
      <c r="A645" s="114"/>
      <c r="B645" s="81" t="s">
        <v>115</v>
      </c>
      <c r="C645" s="89" t="n">
        <f aca="false">E645*F645/10000</f>
        <v>1.11</v>
      </c>
      <c r="D645" s="78" t="s">
        <v>83</v>
      </c>
      <c r="E645" s="78" t="n">
        <v>7937</v>
      </c>
      <c r="F645" s="78" t="n">
        <v>1.4</v>
      </c>
      <c r="G645" s="118"/>
    </row>
    <row r="646" s="45" customFormat="true" ht="25.95" hidden="false" customHeight="true" outlineLevel="2" collapsed="false">
      <c r="A646" s="114"/>
      <c r="B646" s="81" t="s">
        <v>116</v>
      </c>
      <c r="C646" s="89" t="n">
        <f aca="false">E646*F646/10000</f>
        <v>0.08</v>
      </c>
      <c r="D646" s="78" t="s">
        <v>117</v>
      </c>
      <c r="E646" s="121" t="n">
        <v>9.5</v>
      </c>
      <c r="F646" s="78" t="n">
        <v>83.14</v>
      </c>
      <c r="G646" s="118"/>
    </row>
    <row r="647" s="45" customFormat="true" ht="26.1" hidden="false" customHeight="true" outlineLevel="2" collapsed="false">
      <c r="A647" s="127" t="n">
        <v>72</v>
      </c>
      <c r="B647" s="115" t="s">
        <v>256</v>
      </c>
      <c r="C647" s="89" t="n">
        <f aca="false">SUM(C648:C655)</f>
        <v>86.08</v>
      </c>
      <c r="D647" s="78"/>
      <c r="E647" s="78"/>
      <c r="F647" s="78"/>
      <c r="G647" s="116"/>
    </row>
    <row r="648" s="120" customFormat="true" ht="26.1" hidden="false" customHeight="true" outlineLevel="2" collapsed="false">
      <c r="A648" s="114"/>
      <c r="B648" s="81" t="s">
        <v>142</v>
      </c>
      <c r="C648" s="89" t="n">
        <f aca="false">E648*F648/10000</f>
        <v>12.6</v>
      </c>
      <c r="D648" s="78" t="s">
        <v>83</v>
      </c>
      <c r="E648" s="78" t="n">
        <v>1515.87</v>
      </c>
      <c r="F648" s="78" t="n">
        <v>83.14</v>
      </c>
      <c r="G648" s="119"/>
    </row>
    <row r="649" s="120" customFormat="true" ht="26.1" hidden="false" customHeight="true" outlineLevel="2" collapsed="false">
      <c r="A649" s="114"/>
      <c r="B649" s="90" t="s">
        <v>110</v>
      </c>
      <c r="C649" s="89" t="n">
        <f aca="false">E649*F649/10000</f>
        <v>56.33</v>
      </c>
      <c r="D649" s="78" t="s">
        <v>20</v>
      </c>
      <c r="E649" s="78" t="n">
        <v>286</v>
      </c>
      <c r="F649" s="78" t="n">
        <v>1969.61</v>
      </c>
      <c r="G649" s="119"/>
    </row>
    <row r="650" s="120" customFormat="true" ht="26.1" hidden="false" customHeight="true" outlineLevel="2" collapsed="false">
      <c r="A650" s="114"/>
      <c r="B650" s="90" t="s">
        <v>113</v>
      </c>
      <c r="C650" s="89" t="n">
        <f aca="false">E650*F650/10000</f>
        <v>12.13</v>
      </c>
      <c r="D650" s="78" t="s">
        <v>20</v>
      </c>
      <c r="E650" s="78" t="n">
        <v>83</v>
      </c>
      <c r="F650" s="78" t="n">
        <v>1461.52</v>
      </c>
      <c r="G650" s="119"/>
    </row>
    <row r="651" s="45" customFormat="true" ht="25.95" hidden="false" customHeight="true" outlineLevel="2" collapsed="false">
      <c r="A651" s="114"/>
      <c r="B651" s="81" t="s">
        <v>36</v>
      </c>
      <c r="C651" s="89" t="n">
        <f aca="false">E651*F651/10000</f>
        <v>0.88</v>
      </c>
      <c r="D651" s="78" t="s">
        <v>89</v>
      </c>
      <c r="E651" s="78" t="n">
        <v>175</v>
      </c>
      <c r="F651" s="78" t="n">
        <v>50</v>
      </c>
      <c r="G651" s="117"/>
    </row>
    <row r="652" s="45" customFormat="true" ht="25.95" hidden="false" customHeight="true" outlineLevel="2" collapsed="false">
      <c r="A652" s="114"/>
      <c r="B652" s="81" t="s">
        <v>107</v>
      </c>
      <c r="C652" s="89" t="n">
        <f aca="false">E652*F652/10000</f>
        <v>1.88</v>
      </c>
      <c r="D652" s="78" t="s">
        <v>89</v>
      </c>
      <c r="E652" s="78" t="n">
        <v>1107</v>
      </c>
      <c r="F652" s="78" t="n">
        <v>16.95</v>
      </c>
      <c r="G652" s="118"/>
    </row>
    <row r="653" s="45" customFormat="true" ht="25.95" hidden="false" customHeight="true" outlineLevel="2" collapsed="false">
      <c r="A653" s="114"/>
      <c r="B653" s="81" t="s">
        <v>114</v>
      </c>
      <c r="C653" s="89" t="n">
        <f aca="false">E653*F653/10000</f>
        <v>1.98</v>
      </c>
      <c r="D653" s="78" t="s">
        <v>20</v>
      </c>
      <c r="E653" s="78" t="n">
        <v>19</v>
      </c>
      <c r="F653" s="78" t="n">
        <v>1043.27</v>
      </c>
      <c r="G653" s="118"/>
    </row>
    <row r="654" s="45" customFormat="true" ht="25.95" hidden="false" customHeight="true" outlineLevel="2" collapsed="false">
      <c r="A654" s="114"/>
      <c r="B654" s="81" t="s">
        <v>115</v>
      </c>
      <c r="C654" s="89" t="n">
        <f aca="false">E654*F654/10000</f>
        <v>0.18</v>
      </c>
      <c r="D654" s="78" t="s">
        <v>83</v>
      </c>
      <c r="E654" s="78" t="n">
        <v>1316</v>
      </c>
      <c r="F654" s="78" t="n">
        <v>1.4</v>
      </c>
      <c r="G654" s="118"/>
    </row>
    <row r="655" s="45" customFormat="true" ht="25.95" hidden="false" customHeight="true" outlineLevel="2" collapsed="false">
      <c r="A655" s="114"/>
      <c r="B655" s="81" t="s">
        <v>116</v>
      </c>
      <c r="C655" s="89" t="n">
        <f aca="false">E655*F655/10000</f>
        <v>0.1</v>
      </c>
      <c r="D655" s="78" t="s">
        <v>117</v>
      </c>
      <c r="E655" s="121" t="n">
        <v>11.5</v>
      </c>
      <c r="F655" s="78" t="n">
        <v>83.14</v>
      </c>
      <c r="G655" s="118"/>
    </row>
    <row r="656" s="45" customFormat="true" ht="26.1" hidden="false" customHeight="true" outlineLevel="2" collapsed="false">
      <c r="A656" s="127" t="n">
        <v>73</v>
      </c>
      <c r="B656" s="115" t="s">
        <v>257</v>
      </c>
      <c r="C656" s="89" t="n">
        <f aca="false">SUM(C657:C663)</f>
        <v>82.51</v>
      </c>
      <c r="D656" s="78"/>
      <c r="E656" s="78"/>
      <c r="F656" s="78"/>
      <c r="G656" s="116"/>
    </row>
    <row r="657" s="120" customFormat="true" ht="26.1" hidden="false" customHeight="true" outlineLevel="2" collapsed="false">
      <c r="A657" s="114"/>
      <c r="B657" s="81" t="s">
        <v>142</v>
      </c>
      <c r="C657" s="89" t="n">
        <f aca="false">E657*F657/10000</f>
        <v>14.53</v>
      </c>
      <c r="D657" s="78" t="s">
        <v>83</v>
      </c>
      <c r="E657" s="78" t="n">
        <v>1747.74</v>
      </c>
      <c r="F657" s="78" t="n">
        <v>83.14</v>
      </c>
      <c r="G657" s="119"/>
    </row>
    <row r="658" s="120" customFormat="true" ht="26.1" hidden="false" customHeight="true" outlineLevel="2" collapsed="false">
      <c r="A658" s="114"/>
      <c r="B658" s="90" t="s">
        <v>110</v>
      </c>
      <c r="C658" s="89" t="n">
        <f aca="false">E658*F658/10000</f>
        <v>63.03</v>
      </c>
      <c r="D658" s="78" t="s">
        <v>20</v>
      </c>
      <c r="E658" s="78" t="n">
        <v>320</v>
      </c>
      <c r="F658" s="78" t="n">
        <v>1969.61</v>
      </c>
      <c r="G658" s="119"/>
    </row>
    <row r="659" s="45" customFormat="true" ht="25.95" hidden="false" customHeight="true" outlineLevel="2" collapsed="false">
      <c r="A659" s="114"/>
      <c r="B659" s="81" t="s">
        <v>36</v>
      </c>
      <c r="C659" s="89" t="n">
        <f aca="false">E659*F659/10000</f>
        <v>0.76</v>
      </c>
      <c r="D659" s="78" t="s">
        <v>89</v>
      </c>
      <c r="E659" s="78" t="n">
        <v>152</v>
      </c>
      <c r="F659" s="78" t="n">
        <v>50</v>
      </c>
      <c r="G659" s="117"/>
    </row>
    <row r="660" s="45" customFormat="true" ht="25.95" hidden="false" customHeight="true" outlineLevel="2" collapsed="false">
      <c r="A660" s="114"/>
      <c r="B660" s="81" t="s">
        <v>107</v>
      </c>
      <c r="C660" s="89" t="n">
        <f aca="false">E660*F660/10000</f>
        <v>1.63</v>
      </c>
      <c r="D660" s="78" t="s">
        <v>89</v>
      </c>
      <c r="E660" s="78" t="n">
        <v>960</v>
      </c>
      <c r="F660" s="78" t="n">
        <v>16.95</v>
      </c>
      <c r="G660" s="118"/>
    </row>
    <row r="661" s="45" customFormat="true" ht="25.95" hidden="false" customHeight="true" outlineLevel="2" collapsed="false">
      <c r="A661" s="114"/>
      <c r="B661" s="81" t="s">
        <v>114</v>
      </c>
      <c r="C661" s="89" t="n">
        <f aca="false">E661*F661/10000</f>
        <v>2.19</v>
      </c>
      <c r="D661" s="78" t="s">
        <v>20</v>
      </c>
      <c r="E661" s="78" t="n">
        <v>21</v>
      </c>
      <c r="F661" s="78" t="n">
        <v>1043.27</v>
      </c>
      <c r="G661" s="118"/>
    </row>
    <row r="662" s="45" customFormat="true" ht="25.95" hidden="false" customHeight="true" outlineLevel="2" collapsed="false">
      <c r="A662" s="114"/>
      <c r="B662" s="81" t="s">
        <v>115</v>
      </c>
      <c r="C662" s="89" t="n">
        <f aca="false">E662*F662/10000</f>
        <v>0.33</v>
      </c>
      <c r="D662" s="78" t="s">
        <v>83</v>
      </c>
      <c r="E662" s="78" t="n">
        <v>2344</v>
      </c>
      <c r="F662" s="78" t="n">
        <v>1.4</v>
      </c>
      <c r="G662" s="118"/>
    </row>
    <row r="663" s="45" customFormat="true" ht="25.95" hidden="false" customHeight="true" outlineLevel="2" collapsed="false">
      <c r="A663" s="114"/>
      <c r="B663" s="81" t="s">
        <v>116</v>
      </c>
      <c r="C663" s="89" t="n">
        <f aca="false">E663*F663/10000</f>
        <v>0.04</v>
      </c>
      <c r="D663" s="78" t="s">
        <v>117</v>
      </c>
      <c r="E663" s="121" t="n">
        <v>5</v>
      </c>
      <c r="F663" s="78" t="n">
        <v>83.14</v>
      </c>
      <c r="G663" s="118"/>
    </row>
    <row r="664" s="45" customFormat="true" ht="26.1" hidden="false" customHeight="true" outlineLevel="2" collapsed="false">
      <c r="A664" s="127" t="n">
        <v>74</v>
      </c>
      <c r="B664" s="115" t="s">
        <v>258</v>
      </c>
      <c r="C664" s="89" t="n">
        <f aca="false">SUM(C665:C667)</f>
        <v>38.65</v>
      </c>
      <c r="D664" s="78"/>
      <c r="E664" s="78"/>
      <c r="F664" s="78"/>
      <c r="G664" s="116"/>
    </row>
    <row r="665" s="120" customFormat="true" ht="26.1" hidden="false" customHeight="true" outlineLevel="2" collapsed="false">
      <c r="A665" s="114"/>
      <c r="B665" s="90" t="s">
        <v>110</v>
      </c>
      <c r="C665" s="89" t="n">
        <f aca="false">E665*F665/10000</f>
        <v>26.59</v>
      </c>
      <c r="D665" s="78" t="s">
        <v>20</v>
      </c>
      <c r="E665" s="78" t="n">
        <v>135</v>
      </c>
      <c r="F665" s="78" t="n">
        <v>1969.61</v>
      </c>
      <c r="G665" s="119"/>
    </row>
    <row r="666" s="45" customFormat="true" ht="25.95" hidden="false" customHeight="true" outlineLevel="2" collapsed="false">
      <c r="A666" s="114"/>
      <c r="B666" s="81" t="s">
        <v>36</v>
      </c>
      <c r="C666" s="89" t="n">
        <f aca="false">E666*F666/10000</f>
        <v>11.37</v>
      </c>
      <c r="D666" s="78" t="s">
        <v>89</v>
      </c>
      <c r="E666" s="78" t="n">
        <v>2274.61</v>
      </c>
      <c r="F666" s="78" t="n">
        <v>50</v>
      </c>
      <c r="G666" s="117"/>
    </row>
    <row r="667" s="45" customFormat="true" ht="25.95" hidden="false" customHeight="true" outlineLevel="2" collapsed="false">
      <c r="A667" s="114"/>
      <c r="B667" s="81" t="s">
        <v>107</v>
      </c>
      <c r="C667" s="89" t="n">
        <f aca="false">E667*F667/10000</f>
        <v>0.69</v>
      </c>
      <c r="D667" s="78" t="s">
        <v>89</v>
      </c>
      <c r="E667" s="78" t="n">
        <v>405</v>
      </c>
      <c r="F667" s="78" t="n">
        <v>16.95</v>
      </c>
      <c r="G667" s="118"/>
    </row>
    <row r="668" s="45" customFormat="true" ht="26.1" hidden="false" customHeight="true" outlineLevel="2" collapsed="false">
      <c r="A668" s="127" t="n">
        <v>75</v>
      </c>
      <c r="B668" s="115" t="s">
        <v>259</v>
      </c>
      <c r="C668" s="89" t="n">
        <f aca="false">C669+C670</f>
        <v>37.82</v>
      </c>
      <c r="D668" s="78"/>
      <c r="E668" s="78"/>
      <c r="F668" s="78"/>
      <c r="G668" s="116"/>
    </row>
    <row r="669" s="120" customFormat="true" ht="26.1" hidden="false" customHeight="true" outlineLevel="2" collapsed="false">
      <c r="A669" s="114"/>
      <c r="B669" s="90" t="s">
        <v>110</v>
      </c>
      <c r="C669" s="89" t="n">
        <f aca="false">E669*F669/10000</f>
        <v>30.53</v>
      </c>
      <c r="D669" s="78" t="s">
        <v>20</v>
      </c>
      <c r="E669" s="78" t="n">
        <v>155</v>
      </c>
      <c r="F669" s="78" t="n">
        <v>1969.61</v>
      </c>
      <c r="G669" s="119"/>
    </row>
    <row r="670" s="45" customFormat="true" ht="25.95" hidden="false" customHeight="true" outlineLevel="2" collapsed="false">
      <c r="A670" s="114"/>
      <c r="B670" s="81" t="s">
        <v>36</v>
      </c>
      <c r="C670" s="89" t="n">
        <f aca="false">E670*F670/10000</f>
        <v>7.29</v>
      </c>
      <c r="D670" s="78" t="s">
        <v>89</v>
      </c>
      <c r="E670" s="78" t="n">
        <f aca="false">483.91+974.04</f>
        <v>1457.95</v>
      </c>
      <c r="F670" s="78" t="n">
        <v>50</v>
      </c>
      <c r="G670" s="117"/>
    </row>
    <row r="671" s="45" customFormat="true" ht="26.1" hidden="false" customHeight="true" outlineLevel="2" collapsed="false">
      <c r="A671" s="127" t="n">
        <v>76</v>
      </c>
      <c r="B671" s="127" t="s">
        <v>260</v>
      </c>
      <c r="C671" s="89" t="n">
        <f aca="false">C672+C673+C674</f>
        <v>2.2</v>
      </c>
      <c r="D671" s="78"/>
      <c r="E671" s="78"/>
      <c r="F671" s="78"/>
      <c r="G671" s="116"/>
    </row>
    <row r="672" s="120" customFormat="true" ht="26.1" hidden="false" customHeight="true" outlineLevel="2" collapsed="false">
      <c r="A672" s="114"/>
      <c r="B672" s="81" t="s">
        <v>142</v>
      </c>
      <c r="C672" s="89" t="n">
        <f aca="false">E672*F672/10000</f>
        <v>1.99</v>
      </c>
      <c r="D672" s="78" t="s">
        <v>83</v>
      </c>
      <c r="E672" s="78" t="n">
        <v>239.19</v>
      </c>
      <c r="F672" s="78" t="n">
        <v>83.14</v>
      </c>
      <c r="G672" s="119"/>
    </row>
    <row r="673" s="120" customFormat="true" ht="26.1" hidden="false" customHeight="true" outlineLevel="2" collapsed="false">
      <c r="A673" s="114"/>
      <c r="B673" s="81" t="s">
        <v>18</v>
      </c>
      <c r="C673" s="89" t="n">
        <f aca="false">E673*F673/10000</f>
        <v>0.16</v>
      </c>
      <c r="D673" s="78" t="s">
        <v>83</v>
      </c>
      <c r="E673" s="78" t="n">
        <v>29.7</v>
      </c>
      <c r="F673" s="78" t="n">
        <v>54.67</v>
      </c>
      <c r="G673" s="119"/>
    </row>
    <row r="674" s="45" customFormat="true" ht="25.95" hidden="false" customHeight="true" outlineLevel="2" collapsed="false">
      <c r="A674" s="114"/>
      <c r="B674" s="81" t="s">
        <v>115</v>
      </c>
      <c r="C674" s="89" t="n">
        <f aca="false">E674*F674/10000</f>
        <v>0.05</v>
      </c>
      <c r="D674" s="78" t="s">
        <v>83</v>
      </c>
      <c r="E674" s="78" t="n">
        <v>363</v>
      </c>
      <c r="F674" s="78" t="n">
        <v>1.4</v>
      </c>
      <c r="G674" s="118"/>
    </row>
    <row r="675" s="45" customFormat="true" ht="26.1" hidden="false" customHeight="true" outlineLevel="2" collapsed="false">
      <c r="A675" s="127" t="n">
        <v>77</v>
      </c>
      <c r="B675" s="127" t="s">
        <v>261</v>
      </c>
      <c r="C675" s="89" t="n">
        <f aca="false">C676+C677+C678+C679+C680+0</f>
        <v>22.32</v>
      </c>
      <c r="D675" s="78"/>
      <c r="E675" s="78"/>
      <c r="F675" s="78"/>
      <c r="G675" s="116"/>
    </row>
    <row r="676" s="120" customFormat="true" ht="26.1" hidden="false" customHeight="true" outlineLevel="2" collapsed="false">
      <c r="A676" s="114"/>
      <c r="B676" s="81" t="s">
        <v>142</v>
      </c>
      <c r="C676" s="89" t="n">
        <f aca="false">E676*F676/10000</f>
        <v>2.86</v>
      </c>
      <c r="D676" s="78" t="s">
        <v>83</v>
      </c>
      <c r="E676" s="78" t="n">
        <v>344.16</v>
      </c>
      <c r="F676" s="78" t="n">
        <v>83.14</v>
      </c>
      <c r="G676" s="119"/>
    </row>
    <row r="677" s="120" customFormat="true" ht="26.1" hidden="false" customHeight="true" outlineLevel="2" collapsed="false">
      <c r="A677" s="114"/>
      <c r="B677" s="90" t="s">
        <v>113</v>
      </c>
      <c r="C677" s="89" t="n">
        <f aca="false">E677*F677/10000</f>
        <v>18.71</v>
      </c>
      <c r="D677" s="78" t="s">
        <v>20</v>
      </c>
      <c r="E677" s="78" t="n">
        <v>128</v>
      </c>
      <c r="F677" s="78" t="n">
        <v>1461.52</v>
      </c>
      <c r="G677" s="119"/>
    </row>
    <row r="678" s="45" customFormat="true" ht="25.95" hidden="false" customHeight="true" outlineLevel="2" collapsed="false">
      <c r="A678" s="114"/>
      <c r="B678" s="81" t="s">
        <v>36</v>
      </c>
      <c r="C678" s="89" t="n">
        <f aca="false">E678*F678/10000</f>
        <v>0.3</v>
      </c>
      <c r="D678" s="78" t="s">
        <v>89</v>
      </c>
      <c r="E678" s="78" t="n">
        <v>60</v>
      </c>
      <c r="F678" s="78" t="n">
        <v>50</v>
      </c>
      <c r="G678" s="117"/>
    </row>
    <row r="679" s="45" customFormat="true" ht="25.95" hidden="false" customHeight="true" outlineLevel="2" collapsed="false">
      <c r="A679" s="114"/>
      <c r="B679" s="81" t="s">
        <v>107</v>
      </c>
      <c r="C679" s="89" t="n">
        <f aca="false">E679*F679/10000</f>
        <v>0.42</v>
      </c>
      <c r="D679" s="78" t="s">
        <v>89</v>
      </c>
      <c r="E679" s="78" t="n">
        <v>246</v>
      </c>
      <c r="F679" s="78" t="n">
        <v>16.95</v>
      </c>
      <c r="G679" s="118"/>
    </row>
    <row r="680" s="45" customFormat="true" ht="25.95" hidden="false" customHeight="true" outlineLevel="2" collapsed="false">
      <c r="A680" s="114"/>
      <c r="B680" s="81" t="s">
        <v>115</v>
      </c>
      <c r="C680" s="89" t="n">
        <f aca="false">E680*F680/10000</f>
        <v>0.03</v>
      </c>
      <c r="D680" s="78" t="s">
        <v>83</v>
      </c>
      <c r="E680" s="78" t="n">
        <v>211</v>
      </c>
      <c r="F680" s="78" t="n">
        <v>1.4</v>
      </c>
      <c r="G680" s="118"/>
    </row>
    <row r="681" s="124" customFormat="true" ht="19.5" hidden="false" customHeight="true" outlineLevel="2" collapsed="false">
      <c r="A681" s="122" t="s">
        <v>262</v>
      </c>
      <c r="B681" s="75" t="s">
        <v>136</v>
      </c>
      <c r="C681" s="89" t="n">
        <f aca="false">E681*F681/10000</f>
        <v>3.28</v>
      </c>
      <c r="D681" s="76" t="s">
        <v>39</v>
      </c>
      <c r="E681" s="77" t="n">
        <v>1</v>
      </c>
      <c r="F681" s="77" t="n">
        <v>32849.99</v>
      </c>
      <c r="G681" s="123"/>
    </row>
    <row r="682" s="126" customFormat="true" ht="26.1" hidden="false" customHeight="true" outlineLevel="1" collapsed="false">
      <c r="A682" s="75" t="s">
        <v>263</v>
      </c>
      <c r="B682" s="75" t="s">
        <v>264</v>
      </c>
      <c r="C682" s="79" t="n">
        <f aca="false">C683+C688+C695+C697+C699+C707+C717+C723+C729+C736+C744+C760+C772+C777+C786+C790+C792+C794+C796+C803+C806+C808+C812+C825+C835+C837+C846+C854+C859+C864+C866+C871+C878+C880+C882+C884+C886+C889+C893+C897+C898</f>
        <v>1456.78</v>
      </c>
      <c r="D682" s="77"/>
      <c r="E682" s="77"/>
      <c r="F682" s="77"/>
      <c r="G682" s="113"/>
    </row>
    <row r="683" s="45" customFormat="true" ht="26.1" hidden="false" customHeight="true" outlineLevel="2" collapsed="false">
      <c r="A683" s="114" t="n">
        <v>1</v>
      </c>
      <c r="B683" s="115" t="s">
        <v>265</v>
      </c>
      <c r="C683" s="89" t="n">
        <f aca="false">SUM(C684:C687)</f>
        <v>7.73</v>
      </c>
      <c r="D683" s="78"/>
      <c r="E683" s="78"/>
      <c r="F683" s="78"/>
      <c r="G683" s="116"/>
    </row>
    <row r="684" s="120" customFormat="true" ht="26.1" hidden="false" customHeight="true" outlineLevel="2" collapsed="false">
      <c r="A684" s="114"/>
      <c r="B684" s="81" t="s">
        <v>142</v>
      </c>
      <c r="C684" s="89" t="n">
        <f aca="false">E684*F684/10000</f>
        <v>4.42</v>
      </c>
      <c r="D684" s="78" t="s">
        <v>83</v>
      </c>
      <c r="E684" s="78" t="n">
        <v>532.04</v>
      </c>
      <c r="F684" s="78" t="n">
        <v>83.14</v>
      </c>
      <c r="G684" s="119"/>
    </row>
    <row r="685" s="45" customFormat="true" ht="25.95" hidden="false" customHeight="true" outlineLevel="2" collapsed="false">
      <c r="A685" s="114"/>
      <c r="B685" s="81" t="s">
        <v>36</v>
      </c>
      <c r="C685" s="89" t="n">
        <f aca="false">E685*F685/10000</f>
        <v>0.59</v>
      </c>
      <c r="D685" s="78" t="s">
        <v>89</v>
      </c>
      <c r="E685" s="78" t="n">
        <v>117.08</v>
      </c>
      <c r="F685" s="78" t="n">
        <v>50</v>
      </c>
      <c r="G685" s="117"/>
    </row>
    <row r="686" s="45" customFormat="true" ht="25.95" hidden="false" customHeight="true" outlineLevel="2" collapsed="false">
      <c r="A686" s="114"/>
      <c r="B686" s="81" t="s">
        <v>114</v>
      </c>
      <c r="C686" s="89" t="n">
        <f aca="false">E686*F686/10000</f>
        <v>2.61</v>
      </c>
      <c r="D686" s="78" t="s">
        <v>20</v>
      </c>
      <c r="E686" s="78" t="n">
        <v>25</v>
      </c>
      <c r="F686" s="78" t="n">
        <v>1043.27</v>
      </c>
      <c r="G686" s="118"/>
    </row>
    <row r="687" s="45" customFormat="true" ht="25.95" hidden="false" customHeight="true" outlineLevel="2" collapsed="false">
      <c r="A687" s="114"/>
      <c r="B687" s="81" t="s">
        <v>115</v>
      </c>
      <c r="C687" s="89" t="n">
        <f aca="false">E687*F687/10000</f>
        <v>0.11</v>
      </c>
      <c r="D687" s="78" t="s">
        <v>83</v>
      </c>
      <c r="E687" s="78" t="n">
        <v>786</v>
      </c>
      <c r="F687" s="78" t="n">
        <v>1.4</v>
      </c>
      <c r="G687" s="118"/>
    </row>
    <row r="688" s="45" customFormat="true" ht="26.1" hidden="false" customHeight="true" outlineLevel="2" collapsed="false">
      <c r="A688" s="114" t="n">
        <v>2</v>
      </c>
      <c r="B688" s="115" t="s">
        <v>266</v>
      </c>
      <c r="C688" s="89" t="n">
        <f aca="false">SUM(C689:C694)</f>
        <v>21.8</v>
      </c>
      <c r="D688" s="78"/>
      <c r="E688" s="78"/>
      <c r="F688" s="78"/>
      <c r="G688" s="116"/>
    </row>
    <row r="689" s="120" customFormat="true" ht="26.1" hidden="false" customHeight="true" outlineLevel="2" collapsed="false">
      <c r="A689" s="114"/>
      <c r="B689" s="81" t="s">
        <v>142</v>
      </c>
      <c r="C689" s="89" t="n">
        <f aca="false">E689*F689/10000</f>
        <v>6.69</v>
      </c>
      <c r="D689" s="78" t="s">
        <v>83</v>
      </c>
      <c r="E689" s="78" t="n">
        <v>804.84</v>
      </c>
      <c r="F689" s="78" t="n">
        <v>83.14</v>
      </c>
      <c r="G689" s="119"/>
    </row>
    <row r="690" s="120" customFormat="true" ht="26.1" hidden="false" customHeight="true" outlineLevel="2" collapsed="false">
      <c r="A690" s="114"/>
      <c r="B690" s="90" t="s">
        <v>113</v>
      </c>
      <c r="C690" s="89" t="n">
        <f aca="false">E690*F690/10000</f>
        <v>14.32</v>
      </c>
      <c r="D690" s="78" t="s">
        <v>20</v>
      </c>
      <c r="E690" s="78" t="n">
        <v>98</v>
      </c>
      <c r="F690" s="78" t="n">
        <v>1461.52</v>
      </c>
      <c r="G690" s="119"/>
    </row>
    <row r="691" s="45" customFormat="true" ht="25.95" hidden="false" customHeight="true" outlineLevel="2" collapsed="false">
      <c r="A691" s="114"/>
      <c r="B691" s="81" t="s">
        <v>36</v>
      </c>
      <c r="C691" s="89" t="n">
        <f aca="false">E691*F691/10000</f>
        <v>0.28</v>
      </c>
      <c r="D691" s="78" t="s">
        <v>89</v>
      </c>
      <c r="E691" s="78" t="n">
        <v>56.78</v>
      </c>
      <c r="F691" s="78" t="n">
        <v>50</v>
      </c>
      <c r="G691" s="117"/>
    </row>
    <row r="692" s="45" customFormat="true" ht="25.95" hidden="false" customHeight="true" outlineLevel="2" collapsed="false">
      <c r="A692" s="114"/>
      <c r="B692" s="81" t="s">
        <v>107</v>
      </c>
      <c r="C692" s="89" t="n">
        <f aca="false">E692*F692/10000</f>
        <v>0.36</v>
      </c>
      <c r="D692" s="78" t="s">
        <v>89</v>
      </c>
      <c r="E692" s="78" t="n">
        <v>213</v>
      </c>
      <c r="F692" s="78" t="n">
        <v>16.95</v>
      </c>
      <c r="G692" s="118"/>
    </row>
    <row r="693" s="45" customFormat="true" ht="25.95" hidden="false" customHeight="true" outlineLevel="2" collapsed="false">
      <c r="A693" s="114"/>
      <c r="B693" s="81" t="s">
        <v>115</v>
      </c>
      <c r="C693" s="89" t="n">
        <f aca="false">E693*F693/10000</f>
        <v>0.13</v>
      </c>
      <c r="D693" s="78" t="s">
        <v>83</v>
      </c>
      <c r="E693" s="78" t="n">
        <v>930</v>
      </c>
      <c r="F693" s="78" t="n">
        <v>1.4</v>
      </c>
      <c r="G693" s="118"/>
    </row>
    <row r="694" s="45" customFormat="true" ht="25.95" hidden="false" customHeight="true" outlineLevel="2" collapsed="false">
      <c r="A694" s="114"/>
      <c r="B694" s="81" t="s">
        <v>116</v>
      </c>
      <c r="C694" s="89" t="n">
        <f aca="false">E694*F694/10000</f>
        <v>0.02</v>
      </c>
      <c r="D694" s="78" t="s">
        <v>117</v>
      </c>
      <c r="E694" s="121" t="n">
        <v>2.5</v>
      </c>
      <c r="F694" s="78" t="n">
        <v>83.14</v>
      </c>
      <c r="G694" s="118"/>
    </row>
    <row r="695" s="45" customFormat="true" ht="26.1" hidden="false" customHeight="true" outlineLevel="2" collapsed="false">
      <c r="A695" s="114" t="n">
        <v>3</v>
      </c>
      <c r="B695" s="115" t="s">
        <v>267</v>
      </c>
      <c r="C695" s="89" t="n">
        <f aca="false">C696</f>
        <v>0.36</v>
      </c>
      <c r="D695" s="78"/>
      <c r="E695" s="78"/>
      <c r="F695" s="78"/>
      <c r="G695" s="116"/>
    </row>
    <row r="696" s="45" customFormat="true" ht="25.95" hidden="false" customHeight="true" outlineLevel="2" collapsed="false">
      <c r="A696" s="114"/>
      <c r="B696" s="81" t="s">
        <v>36</v>
      </c>
      <c r="C696" s="89" t="n">
        <f aca="false">E696*F696/10000</f>
        <v>0.36</v>
      </c>
      <c r="D696" s="78" t="s">
        <v>89</v>
      </c>
      <c r="E696" s="78" t="n">
        <v>72.62</v>
      </c>
      <c r="F696" s="78" t="n">
        <v>50</v>
      </c>
      <c r="G696" s="117"/>
    </row>
    <row r="697" s="45" customFormat="true" ht="26.1" hidden="false" customHeight="true" outlineLevel="2" collapsed="false">
      <c r="A697" s="114" t="n">
        <v>4</v>
      </c>
      <c r="B697" s="115" t="s">
        <v>268</v>
      </c>
      <c r="C697" s="89" t="n">
        <f aca="false">C698</f>
        <v>1.81</v>
      </c>
      <c r="D697" s="78"/>
      <c r="E697" s="78"/>
      <c r="F697" s="78"/>
      <c r="G697" s="116"/>
    </row>
    <row r="698" s="45" customFormat="true" ht="25.95" hidden="false" customHeight="true" outlineLevel="2" collapsed="false">
      <c r="A698" s="114"/>
      <c r="B698" s="81" t="s">
        <v>36</v>
      </c>
      <c r="C698" s="89" t="n">
        <f aca="false">E698*F698/10000</f>
        <v>1.81</v>
      </c>
      <c r="D698" s="78" t="s">
        <v>89</v>
      </c>
      <c r="E698" s="78" t="n">
        <v>361.64</v>
      </c>
      <c r="F698" s="78" t="n">
        <v>50</v>
      </c>
      <c r="G698" s="117"/>
    </row>
    <row r="699" s="45" customFormat="true" ht="26.1" hidden="false" customHeight="true" outlineLevel="2" collapsed="false">
      <c r="A699" s="114" t="n">
        <v>5</v>
      </c>
      <c r="B699" s="115" t="s">
        <v>269</v>
      </c>
      <c r="C699" s="89" t="n">
        <f aca="false">SUM(C700:C706)</f>
        <v>35.16</v>
      </c>
      <c r="D699" s="78"/>
      <c r="E699" s="78"/>
      <c r="F699" s="78"/>
      <c r="G699" s="116"/>
    </row>
    <row r="700" s="120" customFormat="true" ht="26.1" hidden="false" customHeight="true" outlineLevel="2" collapsed="false">
      <c r="A700" s="114"/>
      <c r="B700" s="81" t="s">
        <v>142</v>
      </c>
      <c r="C700" s="89" t="n">
        <f aca="false">E700*F700/10000</f>
        <v>6.65</v>
      </c>
      <c r="D700" s="78" t="s">
        <v>83</v>
      </c>
      <c r="E700" s="78" t="n">
        <v>800.43</v>
      </c>
      <c r="F700" s="78" t="n">
        <v>83.14</v>
      </c>
      <c r="G700" s="119"/>
    </row>
    <row r="701" s="120" customFormat="true" ht="26.1" hidden="false" customHeight="true" outlineLevel="2" collapsed="false">
      <c r="A701" s="114"/>
      <c r="B701" s="90" t="s">
        <v>120</v>
      </c>
      <c r="C701" s="89" t="n">
        <f aca="false">E701*F701/10000</f>
        <v>21.68</v>
      </c>
      <c r="D701" s="78" t="s">
        <v>20</v>
      </c>
      <c r="E701" s="78" t="n">
        <v>74</v>
      </c>
      <c r="F701" s="78" t="n">
        <v>2929.68</v>
      </c>
      <c r="G701" s="119"/>
    </row>
    <row r="702" s="45" customFormat="true" ht="25.95" hidden="false" customHeight="true" outlineLevel="2" collapsed="false">
      <c r="A702" s="114"/>
      <c r="B702" s="81" t="s">
        <v>36</v>
      </c>
      <c r="C702" s="89" t="n">
        <f aca="false">E702*F702/10000</f>
        <v>1.45</v>
      </c>
      <c r="D702" s="78" t="s">
        <v>89</v>
      </c>
      <c r="E702" s="78" t="n">
        <v>290.32</v>
      </c>
      <c r="F702" s="78" t="n">
        <v>50</v>
      </c>
      <c r="G702" s="117"/>
    </row>
    <row r="703" s="45" customFormat="true" ht="25.95" hidden="false" customHeight="true" outlineLevel="2" collapsed="false">
      <c r="A703" s="114"/>
      <c r="B703" s="81" t="s">
        <v>123</v>
      </c>
      <c r="C703" s="89" t="n">
        <f aca="false">E703*F703/10000</f>
        <v>0.6</v>
      </c>
      <c r="D703" s="78" t="s">
        <v>89</v>
      </c>
      <c r="E703" s="78" t="n">
        <v>29</v>
      </c>
      <c r="F703" s="78" t="n">
        <v>207.81</v>
      </c>
      <c r="G703" s="118"/>
    </row>
    <row r="704" s="45" customFormat="true" ht="25.95" hidden="false" customHeight="true" outlineLevel="2" collapsed="false">
      <c r="A704" s="114"/>
      <c r="B704" s="81" t="s">
        <v>114</v>
      </c>
      <c r="C704" s="89" t="n">
        <f aca="false">E704*F704/10000</f>
        <v>4.49</v>
      </c>
      <c r="D704" s="78" t="s">
        <v>20</v>
      </c>
      <c r="E704" s="78" t="n">
        <v>43</v>
      </c>
      <c r="F704" s="78" t="n">
        <v>1043.27</v>
      </c>
      <c r="G704" s="118"/>
    </row>
    <row r="705" s="45" customFormat="true" ht="25.95" hidden="false" customHeight="true" outlineLevel="2" collapsed="false">
      <c r="A705" s="114"/>
      <c r="B705" s="81" t="s">
        <v>115</v>
      </c>
      <c r="C705" s="89" t="n">
        <f aca="false">E705*F705/10000</f>
        <v>0.22</v>
      </c>
      <c r="D705" s="78" t="s">
        <v>83</v>
      </c>
      <c r="E705" s="78" t="n">
        <v>1570</v>
      </c>
      <c r="F705" s="78" t="n">
        <v>1.4</v>
      </c>
      <c r="G705" s="118"/>
    </row>
    <row r="706" s="45" customFormat="true" ht="25.95" hidden="false" customHeight="true" outlineLevel="2" collapsed="false">
      <c r="A706" s="114"/>
      <c r="B706" s="81" t="s">
        <v>108</v>
      </c>
      <c r="C706" s="89" t="n">
        <f aca="false">E706*F706/10000</f>
        <v>0.07</v>
      </c>
      <c r="D706" s="78" t="s">
        <v>83</v>
      </c>
      <c r="E706" s="78" t="n">
        <v>13</v>
      </c>
      <c r="F706" s="78" t="n">
        <v>54.67</v>
      </c>
      <c r="G706" s="118"/>
    </row>
    <row r="707" s="45" customFormat="true" ht="26.1" hidden="false" customHeight="true" outlineLevel="2" collapsed="false">
      <c r="A707" s="114" t="n">
        <v>6</v>
      </c>
      <c r="B707" s="115" t="s">
        <v>270</v>
      </c>
      <c r="C707" s="89" t="n">
        <f aca="false">SUM(C708:C716)</f>
        <v>41.86</v>
      </c>
      <c r="D707" s="78"/>
      <c r="E707" s="78"/>
      <c r="F707" s="78"/>
      <c r="G707" s="116"/>
    </row>
    <row r="708" s="120" customFormat="true" ht="26.1" hidden="false" customHeight="true" outlineLevel="2" collapsed="false">
      <c r="A708" s="114"/>
      <c r="B708" s="81" t="s">
        <v>142</v>
      </c>
      <c r="C708" s="89" t="n">
        <f aca="false">E708*F708/10000</f>
        <v>6.18</v>
      </c>
      <c r="D708" s="78" t="s">
        <v>83</v>
      </c>
      <c r="E708" s="78" t="n">
        <v>743.18</v>
      </c>
      <c r="F708" s="78" t="n">
        <v>83.14</v>
      </c>
      <c r="G708" s="119"/>
    </row>
    <row r="709" s="120" customFormat="true" ht="26.1" hidden="false" customHeight="true" outlineLevel="2" collapsed="false">
      <c r="A709" s="114"/>
      <c r="B709" s="90" t="s">
        <v>113</v>
      </c>
      <c r="C709" s="89" t="n">
        <f aca="false">E709*F709/10000</f>
        <v>19</v>
      </c>
      <c r="D709" s="78" t="s">
        <v>20</v>
      </c>
      <c r="E709" s="78" t="n">
        <v>130</v>
      </c>
      <c r="F709" s="78" t="n">
        <v>1461.52</v>
      </c>
      <c r="G709" s="119"/>
    </row>
    <row r="710" s="45" customFormat="true" ht="25.95" hidden="false" customHeight="true" outlineLevel="2" collapsed="false">
      <c r="A710" s="114"/>
      <c r="B710" s="81" t="s">
        <v>36</v>
      </c>
      <c r="C710" s="89" t="n">
        <f aca="false">E710*F710/10000</f>
        <v>1.2</v>
      </c>
      <c r="D710" s="78" t="s">
        <v>89</v>
      </c>
      <c r="E710" s="78" t="n">
        <v>240.02</v>
      </c>
      <c r="F710" s="78" t="n">
        <v>50</v>
      </c>
      <c r="G710" s="117"/>
    </row>
    <row r="711" s="45" customFormat="true" ht="25.95" hidden="false" customHeight="true" outlineLevel="2" collapsed="false">
      <c r="A711" s="114"/>
      <c r="B711" s="81" t="s">
        <v>107</v>
      </c>
      <c r="C711" s="89" t="n">
        <f aca="false">E711*F711/10000</f>
        <v>0.22</v>
      </c>
      <c r="D711" s="78" t="s">
        <v>89</v>
      </c>
      <c r="E711" s="78" t="n">
        <v>130</v>
      </c>
      <c r="F711" s="78" t="n">
        <v>16.95</v>
      </c>
      <c r="G711" s="118"/>
    </row>
    <row r="712" s="45" customFormat="true" ht="25.95" hidden="false" customHeight="true" outlineLevel="2" collapsed="false">
      <c r="A712" s="114"/>
      <c r="B712" s="81" t="s">
        <v>271</v>
      </c>
      <c r="C712" s="89" t="n">
        <f aca="false">E712*F712/10000</f>
        <v>9.63</v>
      </c>
      <c r="D712" s="78" t="s">
        <v>89</v>
      </c>
      <c r="E712" s="78" t="n">
        <v>17.52</v>
      </c>
      <c r="F712" s="78" t="n">
        <v>5496.89</v>
      </c>
      <c r="G712" s="118"/>
    </row>
    <row r="713" s="45" customFormat="true" ht="25.95" hidden="false" customHeight="true" outlineLevel="2" collapsed="false">
      <c r="A713" s="114"/>
      <c r="B713" s="81" t="s">
        <v>114</v>
      </c>
      <c r="C713" s="89" t="n">
        <f aca="false">E713*F713/10000</f>
        <v>5.22</v>
      </c>
      <c r="D713" s="78" t="s">
        <v>20</v>
      </c>
      <c r="E713" s="78" t="n">
        <v>50</v>
      </c>
      <c r="F713" s="78" t="n">
        <v>1043.27</v>
      </c>
      <c r="G713" s="118"/>
    </row>
    <row r="714" s="45" customFormat="true" ht="25.95" hidden="false" customHeight="true" outlineLevel="2" collapsed="false">
      <c r="A714" s="114"/>
      <c r="B714" s="81" t="s">
        <v>115</v>
      </c>
      <c r="C714" s="89" t="n">
        <f aca="false">E714*F714/10000</f>
        <v>0.23</v>
      </c>
      <c r="D714" s="78" t="s">
        <v>83</v>
      </c>
      <c r="E714" s="78" t="n">
        <v>1613</v>
      </c>
      <c r="F714" s="78" t="n">
        <v>1.4</v>
      </c>
      <c r="G714" s="118"/>
    </row>
    <row r="715" s="45" customFormat="true" ht="25.95" hidden="false" customHeight="true" outlineLevel="2" collapsed="false">
      <c r="A715" s="114"/>
      <c r="B715" s="81" t="s">
        <v>108</v>
      </c>
      <c r="C715" s="89" t="n">
        <f aca="false">E715*F715/10000</f>
        <v>0.08</v>
      </c>
      <c r="D715" s="78" t="s">
        <v>83</v>
      </c>
      <c r="E715" s="78" t="n">
        <v>14</v>
      </c>
      <c r="F715" s="78" t="n">
        <v>54.67</v>
      </c>
      <c r="G715" s="118"/>
    </row>
    <row r="716" s="45" customFormat="true" ht="25.95" hidden="false" customHeight="true" outlineLevel="2" collapsed="false">
      <c r="A716" s="114"/>
      <c r="B716" s="81" t="s">
        <v>205</v>
      </c>
      <c r="C716" s="89" t="n">
        <f aca="false">E716*F716/10000</f>
        <v>0.1</v>
      </c>
      <c r="D716" s="87" t="s">
        <v>200</v>
      </c>
      <c r="E716" s="78" t="n">
        <v>1</v>
      </c>
      <c r="F716" s="78" t="n">
        <v>1000</v>
      </c>
      <c r="G716" s="118"/>
    </row>
    <row r="717" s="45" customFormat="true" ht="26.1" hidden="false" customHeight="true" outlineLevel="2" collapsed="false">
      <c r="A717" s="114" t="n">
        <v>7</v>
      </c>
      <c r="B717" s="115" t="s">
        <v>272</v>
      </c>
      <c r="C717" s="89" t="n">
        <f aca="false">SUM(C718:C722)</f>
        <v>47.33</v>
      </c>
      <c r="D717" s="78"/>
      <c r="E717" s="78"/>
      <c r="F717" s="78"/>
      <c r="G717" s="116"/>
    </row>
    <row r="718" s="120" customFormat="true" ht="26.1" hidden="false" customHeight="true" outlineLevel="2" collapsed="false">
      <c r="A718" s="114"/>
      <c r="B718" s="90" t="s">
        <v>110</v>
      </c>
      <c r="C718" s="89" t="n">
        <f aca="false">E718*F718/10000</f>
        <v>5.91</v>
      </c>
      <c r="D718" s="78" t="s">
        <v>20</v>
      </c>
      <c r="E718" s="78" t="n">
        <v>30</v>
      </c>
      <c r="F718" s="78" t="n">
        <v>1969.61</v>
      </c>
      <c r="G718" s="119"/>
    </row>
    <row r="719" s="120" customFormat="true" ht="25.05" hidden="false" customHeight="true" outlineLevel="2" collapsed="false">
      <c r="A719" s="114"/>
      <c r="B719" s="81" t="s">
        <v>34</v>
      </c>
      <c r="C719" s="89" t="n">
        <f aca="false">E719*F719/10000</f>
        <v>38.9</v>
      </c>
      <c r="D719" s="78" t="s">
        <v>89</v>
      </c>
      <c r="E719" s="78" t="n">
        <v>4863</v>
      </c>
      <c r="F719" s="78" t="n">
        <v>80</v>
      </c>
      <c r="G719" s="119"/>
    </row>
    <row r="720" s="45" customFormat="true" ht="25.95" hidden="false" customHeight="true" outlineLevel="2" collapsed="false">
      <c r="A720" s="114"/>
      <c r="B720" s="81" t="s">
        <v>107</v>
      </c>
      <c r="C720" s="89" t="n">
        <f aca="false">E720*F720/10000</f>
        <v>0.05</v>
      </c>
      <c r="D720" s="78" t="s">
        <v>89</v>
      </c>
      <c r="E720" s="78" t="n">
        <v>30</v>
      </c>
      <c r="F720" s="78" t="n">
        <v>16.95</v>
      </c>
      <c r="G720" s="118"/>
    </row>
    <row r="721" s="45" customFormat="true" ht="25.95" hidden="false" customHeight="true" outlineLevel="2" collapsed="false">
      <c r="A721" s="114"/>
      <c r="B721" s="81" t="s">
        <v>114</v>
      </c>
      <c r="C721" s="89" t="n">
        <f aca="false">E721*F721/10000</f>
        <v>2.19</v>
      </c>
      <c r="D721" s="78" t="s">
        <v>20</v>
      </c>
      <c r="E721" s="78" t="n">
        <v>21</v>
      </c>
      <c r="F721" s="78" t="n">
        <v>1043.27</v>
      </c>
      <c r="G721" s="118"/>
    </row>
    <row r="722" s="45" customFormat="true" ht="25.95" hidden="false" customHeight="true" outlineLevel="2" collapsed="false">
      <c r="A722" s="114"/>
      <c r="B722" s="81" t="s">
        <v>115</v>
      </c>
      <c r="C722" s="89" t="n">
        <f aca="false">E722*F722/10000</f>
        <v>0.28</v>
      </c>
      <c r="D722" s="78" t="s">
        <v>83</v>
      </c>
      <c r="E722" s="78" t="n">
        <v>2010</v>
      </c>
      <c r="F722" s="78" t="n">
        <v>1.4</v>
      </c>
      <c r="G722" s="118"/>
    </row>
    <row r="723" s="45" customFormat="true" ht="26.1" hidden="false" customHeight="true" outlineLevel="2" collapsed="false">
      <c r="A723" s="114" t="n">
        <v>8</v>
      </c>
      <c r="B723" s="115" t="s">
        <v>273</v>
      </c>
      <c r="C723" s="89" t="n">
        <f aca="false">SUM(C724:C728)</f>
        <v>36.74</v>
      </c>
      <c r="D723" s="78"/>
      <c r="E723" s="78"/>
      <c r="F723" s="78"/>
      <c r="G723" s="116"/>
    </row>
    <row r="724" s="120" customFormat="true" ht="26.1" hidden="false" customHeight="true" outlineLevel="2" collapsed="false">
      <c r="A724" s="114"/>
      <c r="B724" s="90" t="s">
        <v>113</v>
      </c>
      <c r="C724" s="89" t="n">
        <f aca="false">E724*F724/10000</f>
        <v>19.15</v>
      </c>
      <c r="D724" s="78" t="s">
        <v>20</v>
      </c>
      <c r="E724" s="78" t="n">
        <v>131</v>
      </c>
      <c r="F724" s="78" t="n">
        <v>1461.52</v>
      </c>
      <c r="G724" s="119"/>
    </row>
    <row r="725" s="120" customFormat="true" ht="25.05" hidden="false" customHeight="true" outlineLevel="2" collapsed="false">
      <c r="A725" s="114"/>
      <c r="B725" s="81" t="s">
        <v>34</v>
      </c>
      <c r="C725" s="89" t="n">
        <f aca="false">E725*F725/10000</f>
        <v>15.14</v>
      </c>
      <c r="D725" s="78" t="s">
        <v>89</v>
      </c>
      <c r="E725" s="78" t="n">
        <v>1893</v>
      </c>
      <c r="F725" s="78" t="n">
        <v>80</v>
      </c>
      <c r="G725" s="119"/>
    </row>
    <row r="726" s="45" customFormat="true" ht="25.95" hidden="false" customHeight="true" outlineLevel="2" collapsed="false">
      <c r="A726" s="114"/>
      <c r="B726" s="81" t="s">
        <v>107</v>
      </c>
      <c r="C726" s="89" t="n">
        <f aca="false">E726*F726/10000</f>
        <v>0.22</v>
      </c>
      <c r="D726" s="78" t="s">
        <v>89</v>
      </c>
      <c r="E726" s="78" t="n">
        <v>131</v>
      </c>
      <c r="F726" s="78" t="n">
        <v>16.95</v>
      </c>
      <c r="G726" s="118"/>
    </row>
    <row r="727" s="45" customFormat="true" ht="25.95" hidden="false" customHeight="true" outlineLevel="2" collapsed="false">
      <c r="A727" s="114"/>
      <c r="B727" s="81" t="s">
        <v>114</v>
      </c>
      <c r="C727" s="89" t="n">
        <f aca="false">E727*F727/10000</f>
        <v>2.09</v>
      </c>
      <c r="D727" s="78" t="s">
        <v>20</v>
      </c>
      <c r="E727" s="78" t="n">
        <v>20</v>
      </c>
      <c r="F727" s="78" t="n">
        <v>1043.27</v>
      </c>
      <c r="G727" s="118"/>
    </row>
    <row r="728" s="45" customFormat="true" ht="25.95" hidden="false" customHeight="true" outlineLevel="2" collapsed="false">
      <c r="A728" s="114"/>
      <c r="B728" s="81" t="s">
        <v>115</v>
      </c>
      <c r="C728" s="89" t="n">
        <f aca="false">E728*F728/10000</f>
        <v>0.14</v>
      </c>
      <c r="D728" s="78" t="s">
        <v>83</v>
      </c>
      <c r="E728" s="78" t="n">
        <v>1010</v>
      </c>
      <c r="F728" s="78" t="n">
        <v>1.4</v>
      </c>
      <c r="G728" s="118"/>
    </row>
    <row r="729" s="45" customFormat="true" ht="26.1" hidden="false" customHeight="true" outlineLevel="2" collapsed="false">
      <c r="A729" s="114" t="n">
        <v>9</v>
      </c>
      <c r="B729" s="115" t="s">
        <v>274</v>
      </c>
      <c r="C729" s="89" t="n">
        <f aca="false">SUM(C730:C735)</f>
        <v>59.37</v>
      </c>
      <c r="D729" s="78"/>
      <c r="E729" s="78"/>
      <c r="F729" s="78"/>
      <c r="G729" s="116"/>
    </row>
    <row r="730" s="120" customFormat="true" ht="26.1" hidden="false" customHeight="true" outlineLevel="2" collapsed="false">
      <c r="A730" s="114"/>
      <c r="B730" s="81" t="s">
        <v>142</v>
      </c>
      <c r="C730" s="89" t="n">
        <f aca="false">E730*F730/10000</f>
        <v>2.36</v>
      </c>
      <c r="D730" s="78" t="s">
        <v>83</v>
      </c>
      <c r="E730" s="78" t="n">
        <v>284.07</v>
      </c>
      <c r="F730" s="78" t="n">
        <v>83.14</v>
      </c>
      <c r="G730" s="119"/>
    </row>
    <row r="731" s="120" customFormat="true" ht="26.1" hidden="false" customHeight="true" outlineLevel="2" collapsed="false">
      <c r="A731" s="114"/>
      <c r="B731" s="90" t="s">
        <v>110</v>
      </c>
      <c r="C731" s="89" t="n">
        <f aca="false">E731*F731/10000</f>
        <v>45.5</v>
      </c>
      <c r="D731" s="78" t="s">
        <v>20</v>
      </c>
      <c r="E731" s="78" t="n">
        <v>231</v>
      </c>
      <c r="F731" s="78" t="n">
        <v>1969.61</v>
      </c>
      <c r="G731" s="119"/>
    </row>
    <row r="732" s="120" customFormat="true" ht="25.05" hidden="false" customHeight="true" outlineLevel="2" collapsed="false">
      <c r="A732" s="114"/>
      <c r="B732" s="81" t="s">
        <v>34</v>
      </c>
      <c r="C732" s="89" t="n">
        <f aca="false">E732*F732/10000</f>
        <v>7.84</v>
      </c>
      <c r="D732" s="78" t="s">
        <v>89</v>
      </c>
      <c r="E732" s="78" t="n">
        <v>980</v>
      </c>
      <c r="F732" s="78" t="n">
        <v>80</v>
      </c>
      <c r="G732" s="119"/>
    </row>
    <row r="733" s="45" customFormat="true" ht="25.95" hidden="false" customHeight="true" outlineLevel="2" collapsed="false">
      <c r="A733" s="114"/>
      <c r="B733" s="81" t="s">
        <v>107</v>
      </c>
      <c r="C733" s="89" t="n">
        <f aca="false">E733*F733/10000</f>
        <v>0.39</v>
      </c>
      <c r="D733" s="78" t="s">
        <v>89</v>
      </c>
      <c r="E733" s="78" t="n">
        <v>231</v>
      </c>
      <c r="F733" s="78" t="n">
        <v>16.95</v>
      </c>
      <c r="G733" s="118"/>
    </row>
    <row r="734" s="45" customFormat="true" ht="25.95" hidden="false" customHeight="true" outlineLevel="2" collapsed="false">
      <c r="A734" s="114"/>
      <c r="B734" s="81" t="s">
        <v>114</v>
      </c>
      <c r="C734" s="89" t="n">
        <f aca="false">E734*F734/10000</f>
        <v>3.23</v>
      </c>
      <c r="D734" s="78" t="s">
        <v>20</v>
      </c>
      <c r="E734" s="78" t="n">
        <v>31</v>
      </c>
      <c r="F734" s="78" t="n">
        <v>1043.27</v>
      </c>
      <c r="G734" s="118"/>
    </row>
    <row r="735" s="45" customFormat="true" ht="25.95" hidden="false" customHeight="true" outlineLevel="2" collapsed="false">
      <c r="A735" s="114"/>
      <c r="B735" s="81" t="s">
        <v>115</v>
      </c>
      <c r="C735" s="89" t="n">
        <f aca="false">E735*F735/10000</f>
        <v>0.05</v>
      </c>
      <c r="D735" s="78" t="s">
        <v>83</v>
      </c>
      <c r="E735" s="78" t="n">
        <v>323</v>
      </c>
      <c r="F735" s="78" t="n">
        <v>1.4</v>
      </c>
      <c r="G735" s="118"/>
    </row>
    <row r="736" s="45" customFormat="true" ht="26.1" hidden="false" customHeight="true" outlineLevel="2" collapsed="false">
      <c r="A736" s="114" t="n">
        <v>10</v>
      </c>
      <c r="B736" s="115" t="s">
        <v>275</v>
      </c>
      <c r="C736" s="89" t="n">
        <f aca="false">SUM(C737:C743)</f>
        <v>64.49</v>
      </c>
      <c r="D736" s="78"/>
      <c r="E736" s="78"/>
      <c r="F736" s="78"/>
      <c r="G736" s="116"/>
    </row>
    <row r="737" s="120" customFormat="true" ht="26.1" hidden="false" customHeight="true" outlineLevel="2" collapsed="false">
      <c r="A737" s="114"/>
      <c r="B737" s="81" t="s">
        <v>142</v>
      </c>
      <c r="C737" s="89" t="n">
        <f aca="false">E737*F737/10000</f>
        <v>5</v>
      </c>
      <c r="D737" s="78" t="s">
        <v>83</v>
      </c>
      <c r="E737" s="78" t="n">
        <v>601.84</v>
      </c>
      <c r="F737" s="78" t="n">
        <v>83.14</v>
      </c>
      <c r="G737" s="119"/>
    </row>
    <row r="738" s="120" customFormat="true" ht="26.1" hidden="false" customHeight="true" outlineLevel="2" collapsed="false">
      <c r="A738" s="114"/>
      <c r="B738" s="81" t="s">
        <v>183</v>
      </c>
      <c r="C738" s="89" t="n">
        <f aca="false">E738*F738/10000</f>
        <v>5.69</v>
      </c>
      <c r="D738" s="78" t="s">
        <v>83</v>
      </c>
      <c r="E738" s="78" t="n">
        <v>906</v>
      </c>
      <c r="F738" s="78" t="n">
        <v>62.81</v>
      </c>
      <c r="G738" s="119"/>
    </row>
    <row r="739" s="120" customFormat="true" ht="26.1" hidden="false" customHeight="true" outlineLevel="2" collapsed="false">
      <c r="A739" s="114"/>
      <c r="B739" s="90" t="s">
        <v>110</v>
      </c>
      <c r="C739" s="89" t="n">
        <f aca="false">E739*F739/10000</f>
        <v>35.65</v>
      </c>
      <c r="D739" s="78" t="s">
        <v>20</v>
      </c>
      <c r="E739" s="78" t="n">
        <v>181</v>
      </c>
      <c r="F739" s="78" t="n">
        <v>1969.61</v>
      </c>
      <c r="G739" s="119"/>
    </row>
    <row r="740" s="120" customFormat="true" ht="25.05" hidden="false" customHeight="true" outlineLevel="2" collapsed="false">
      <c r="A740" s="114"/>
      <c r="B740" s="81" t="s">
        <v>34</v>
      </c>
      <c r="C740" s="89" t="n">
        <f aca="false">E740*F740/10000</f>
        <v>14.38</v>
      </c>
      <c r="D740" s="78" t="s">
        <v>89</v>
      </c>
      <c r="E740" s="78" t="n">
        <v>1797</v>
      </c>
      <c r="F740" s="78" t="n">
        <v>80</v>
      </c>
      <c r="G740" s="119"/>
    </row>
    <row r="741" s="45" customFormat="true" ht="25.95" hidden="false" customHeight="true" outlineLevel="2" collapsed="false">
      <c r="A741" s="114"/>
      <c r="B741" s="81" t="s">
        <v>107</v>
      </c>
      <c r="C741" s="89" t="n">
        <f aca="false">E741*F741/10000</f>
        <v>0.31</v>
      </c>
      <c r="D741" s="78" t="s">
        <v>89</v>
      </c>
      <c r="E741" s="78" t="n">
        <v>181</v>
      </c>
      <c r="F741" s="78" t="n">
        <v>16.95</v>
      </c>
      <c r="G741" s="118"/>
    </row>
    <row r="742" s="45" customFormat="true" ht="25.95" hidden="false" customHeight="true" outlineLevel="2" collapsed="false">
      <c r="A742" s="114"/>
      <c r="B742" s="81" t="s">
        <v>114</v>
      </c>
      <c r="C742" s="89" t="n">
        <f aca="false">E742*F742/10000</f>
        <v>3.34</v>
      </c>
      <c r="D742" s="78" t="s">
        <v>20</v>
      </c>
      <c r="E742" s="78" t="n">
        <v>32</v>
      </c>
      <c r="F742" s="78" t="n">
        <v>1043.27</v>
      </c>
      <c r="G742" s="118"/>
    </row>
    <row r="743" s="45" customFormat="true" ht="25.95" hidden="false" customHeight="true" outlineLevel="2" collapsed="false">
      <c r="A743" s="114"/>
      <c r="B743" s="81" t="s">
        <v>115</v>
      </c>
      <c r="C743" s="89" t="n">
        <f aca="false">E743*F743/10000</f>
        <v>0.12</v>
      </c>
      <c r="D743" s="78" t="s">
        <v>83</v>
      </c>
      <c r="E743" s="78" t="n">
        <v>872</v>
      </c>
      <c r="F743" s="78" t="n">
        <v>1.4</v>
      </c>
      <c r="G743" s="118"/>
    </row>
    <row r="744" s="45" customFormat="true" ht="26.1" hidden="false" customHeight="true" outlineLevel="2" collapsed="false">
      <c r="A744" s="114" t="n">
        <v>11</v>
      </c>
      <c r="B744" s="115" t="s">
        <v>276</v>
      </c>
      <c r="C744" s="89" t="n">
        <f aca="false">SUM(C745:C759)</f>
        <v>172.41</v>
      </c>
      <c r="D744" s="78"/>
      <c r="E744" s="78"/>
      <c r="F744" s="78"/>
      <c r="G744" s="116"/>
    </row>
    <row r="745" s="120" customFormat="true" ht="26.1" hidden="false" customHeight="true" outlineLevel="2" collapsed="false">
      <c r="A745" s="114"/>
      <c r="B745" s="81" t="s">
        <v>142</v>
      </c>
      <c r="C745" s="89" t="n">
        <f aca="false">E745*F745/10000</f>
        <v>13.95</v>
      </c>
      <c r="D745" s="78" t="s">
        <v>83</v>
      </c>
      <c r="E745" s="78" t="n">
        <v>1677.66</v>
      </c>
      <c r="F745" s="78" t="n">
        <v>83.14</v>
      </c>
      <c r="G745" s="119"/>
    </row>
    <row r="746" s="120" customFormat="true" ht="26.1" hidden="false" customHeight="true" outlineLevel="2" collapsed="false">
      <c r="A746" s="114"/>
      <c r="B746" s="81" t="s">
        <v>18</v>
      </c>
      <c r="C746" s="89" t="n">
        <f aca="false">E746*F746/10000</f>
        <v>0.13</v>
      </c>
      <c r="D746" s="78" t="s">
        <v>83</v>
      </c>
      <c r="E746" s="78" t="n">
        <v>24</v>
      </c>
      <c r="F746" s="78" t="n">
        <v>54.67</v>
      </c>
      <c r="G746" s="119"/>
    </row>
    <row r="747" s="120" customFormat="true" ht="26.1" hidden="false" customHeight="true" outlineLevel="2" collapsed="false">
      <c r="A747" s="114"/>
      <c r="B747" s="90" t="s">
        <v>113</v>
      </c>
      <c r="C747" s="89" t="n">
        <f aca="false">E747*F747/10000</f>
        <v>82.28</v>
      </c>
      <c r="D747" s="78" t="s">
        <v>20</v>
      </c>
      <c r="E747" s="78" t="n">
        <v>563</v>
      </c>
      <c r="F747" s="78" t="n">
        <v>1461.52</v>
      </c>
      <c r="G747" s="119"/>
    </row>
    <row r="748" s="120" customFormat="true" ht="26.1" hidden="false" customHeight="true" outlineLevel="2" collapsed="false">
      <c r="A748" s="114"/>
      <c r="B748" s="90" t="s">
        <v>127</v>
      </c>
      <c r="C748" s="89" t="n">
        <f aca="false">E748*F748/10000</f>
        <v>8.08</v>
      </c>
      <c r="D748" s="78" t="s">
        <v>20</v>
      </c>
      <c r="E748" s="78" t="n">
        <v>23</v>
      </c>
      <c r="F748" s="78" t="n">
        <v>3513.69</v>
      </c>
      <c r="G748" s="119"/>
    </row>
    <row r="749" s="120" customFormat="true" ht="26.1" hidden="false" customHeight="true" outlineLevel="2" collapsed="false">
      <c r="A749" s="114"/>
      <c r="B749" s="90" t="s">
        <v>197</v>
      </c>
      <c r="C749" s="89" t="n">
        <f aca="false">E749*F749/10000</f>
        <v>19.52</v>
      </c>
      <c r="D749" s="78" t="s">
        <v>20</v>
      </c>
      <c r="E749" s="78" t="n">
        <v>20</v>
      </c>
      <c r="F749" s="78" t="n">
        <v>9757.76</v>
      </c>
      <c r="G749" s="119"/>
    </row>
    <row r="750" s="120" customFormat="true" ht="26.1" hidden="false" customHeight="true" outlineLevel="2" collapsed="false">
      <c r="A750" s="114"/>
      <c r="B750" s="81" t="s">
        <v>154</v>
      </c>
      <c r="C750" s="89" t="n">
        <f aca="false">E750*F750/10000</f>
        <v>38.75</v>
      </c>
      <c r="D750" s="87" t="s">
        <v>32</v>
      </c>
      <c r="E750" s="78" t="n">
        <v>1</v>
      </c>
      <c r="F750" s="78" t="n">
        <v>387491.97</v>
      </c>
      <c r="G750" s="119"/>
    </row>
    <row r="751" s="45" customFormat="true" ht="25.95" hidden="false" customHeight="true" outlineLevel="2" collapsed="false">
      <c r="A751" s="114"/>
      <c r="B751" s="81" t="s">
        <v>36</v>
      </c>
      <c r="C751" s="89" t="n">
        <f aca="false">E751*F751/10000</f>
        <v>1.77</v>
      </c>
      <c r="D751" s="78" t="s">
        <v>89</v>
      </c>
      <c r="E751" s="78" t="n">
        <v>354.49</v>
      </c>
      <c r="F751" s="78" t="n">
        <v>50</v>
      </c>
      <c r="G751" s="117"/>
    </row>
    <row r="752" s="45" customFormat="true" ht="25.95" hidden="false" customHeight="true" outlineLevel="2" collapsed="false">
      <c r="A752" s="114"/>
      <c r="B752" s="81" t="s">
        <v>121</v>
      </c>
      <c r="C752" s="89" t="n">
        <f aca="false">E752*F752/10000</f>
        <v>1.82</v>
      </c>
      <c r="D752" s="78" t="s">
        <v>20</v>
      </c>
      <c r="E752" s="78" t="n">
        <v>52</v>
      </c>
      <c r="F752" s="78" t="n">
        <v>350</v>
      </c>
      <c r="G752" s="118"/>
    </row>
    <row r="753" s="45" customFormat="true" ht="25.95" hidden="false" customHeight="true" outlineLevel="2" collapsed="false">
      <c r="A753" s="114"/>
      <c r="B753" s="81" t="s">
        <v>122</v>
      </c>
      <c r="C753" s="89" t="n">
        <f aca="false">E753*F753/10000</f>
        <v>0.15</v>
      </c>
      <c r="D753" s="78" t="s">
        <v>20</v>
      </c>
      <c r="E753" s="78" t="n">
        <v>9</v>
      </c>
      <c r="F753" s="78" t="n">
        <v>168.17</v>
      </c>
      <c r="G753" s="118"/>
    </row>
    <row r="754" s="45" customFormat="true" ht="25.95" hidden="false" customHeight="true" outlineLevel="2" collapsed="false">
      <c r="A754" s="114"/>
      <c r="B754" s="81" t="s">
        <v>123</v>
      </c>
      <c r="C754" s="89" t="n">
        <f aca="false">E754*F754/10000</f>
        <v>0.31</v>
      </c>
      <c r="D754" s="78" t="s">
        <v>89</v>
      </c>
      <c r="E754" s="78" t="n">
        <v>15</v>
      </c>
      <c r="F754" s="78" t="n">
        <v>207.81</v>
      </c>
      <c r="G754" s="118"/>
    </row>
    <row r="755" s="45" customFormat="true" ht="25.95" hidden="false" customHeight="true" outlineLevel="2" collapsed="false">
      <c r="A755" s="114"/>
      <c r="B755" s="81" t="s">
        <v>107</v>
      </c>
      <c r="C755" s="89" t="n">
        <f aca="false">E755*F755/10000</f>
        <v>0.33</v>
      </c>
      <c r="D755" s="78" t="s">
        <v>89</v>
      </c>
      <c r="E755" s="78" t="n">
        <v>196</v>
      </c>
      <c r="F755" s="78" t="n">
        <v>16.95</v>
      </c>
      <c r="G755" s="118"/>
    </row>
    <row r="756" s="45" customFormat="true" ht="25.95" hidden="false" customHeight="true" outlineLevel="2" collapsed="false">
      <c r="A756" s="114"/>
      <c r="B756" s="81" t="s">
        <v>114</v>
      </c>
      <c r="C756" s="89" t="n">
        <f aca="false">E756*F756/10000</f>
        <v>4.07</v>
      </c>
      <c r="D756" s="78" t="s">
        <v>20</v>
      </c>
      <c r="E756" s="78" t="n">
        <v>39</v>
      </c>
      <c r="F756" s="78" t="n">
        <v>1043.27</v>
      </c>
      <c r="G756" s="118"/>
    </row>
    <row r="757" s="45" customFormat="true" ht="25.95" hidden="false" customHeight="true" outlineLevel="2" collapsed="false">
      <c r="A757" s="114"/>
      <c r="B757" s="81" t="s">
        <v>115</v>
      </c>
      <c r="C757" s="89" t="n">
        <f aca="false">E757*F757/10000</f>
        <v>0.24</v>
      </c>
      <c r="D757" s="78" t="s">
        <v>83</v>
      </c>
      <c r="E757" s="78" t="n">
        <v>1728</v>
      </c>
      <c r="F757" s="78" t="n">
        <v>1.4</v>
      </c>
      <c r="G757" s="118"/>
    </row>
    <row r="758" s="45" customFormat="true" ht="25.95" hidden="false" customHeight="true" outlineLevel="2" collapsed="false">
      <c r="A758" s="114"/>
      <c r="B758" s="81" t="s">
        <v>128</v>
      </c>
      <c r="C758" s="89" t="n">
        <f aca="false">E758*F758/10000</f>
        <v>0.56</v>
      </c>
      <c r="D758" s="78" t="s">
        <v>89</v>
      </c>
      <c r="E758" s="78" t="n">
        <v>64</v>
      </c>
      <c r="F758" s="78" t="n">
        <v>87.71</v>
      </c>
      <c r="G758" s="118"/>
    </row>
    <row r="759" s="45" customFormat="true" ht="25.95" hidden="false" customHeight="true" outlineLevel="2" collapsed="false">
      <c r="A759" s="114"/>
      <c r="B759" s="81" t="s">
        <v>130</v>
      </c>
      <c r="C759" s="89" t="n">
        <f aca="false">E759*F759/10000</f>
        <v>0.45</v>
      </c>
      <c r="D759" s="87" t="s">
        <v>131</v>
      </c>
      <c r="E759" s="78" t="n">
        <v>23</v>
      </c>
      <c r="F759" s="78" t="n">
        <v>194.21</v>
      </c>
      <c r="G759" s="118"/>
    </row>
    <row r="760" s="45" customFormat="true" ht="26.1" hidden="false" customHeight="true" outlineLevel="2" collapsed="false">
      <c r="A760" s="127" t="n">
        <v>12</v>
      </c>
      <c r="B760" s="115" t="s">
        <v>277</v>
      </c>
      <c r="C760" s="89" t="n">
        <f aca="false">SUM(C761:C771)</f>
        <v>158.8</v>
      </c>
      <c r="D760" s="78"/>
      <c r="E760" s="78"/>
      <c r="F760" s="78"/>
      <c r="G760" s="116"/>
    </row>
    <row r="761" s="120" customFormat="true" ht="26.1" hidden="false" customHeight="true" outlineLevel="2" collapsed="false">
      <c r="A761" s="114"/>
      <c r="B761" s="81" t="s">
        <v>142</v>
      </c>
      <c r="C761" s="89" t="n">
        <f aca="false">E761*F761/10000</f>
        <v>16.41</v>
      </c>
      <c r="D761" s="78" t="s">
        <v>83</v>
      </c>
      <c r="E761" s="78" t="n">
        <v>1973.92</v>
      </c>
      <c r="F761" s="78" t="n">
        <v>83.14</v>
      </c>
      <c r="G761" s="119"/>
    </row>
    <row r="762" s="120" customFormat="true" ht="26.1" hidden="false" customHeight="true" outlineLevel="2" collapsed="false">
      <c r="A762" s="114"/>
      <c r="B762" s="90" t="s">
        <v>113</v>
      </c>
      <c r="C762" s="89" t="n">
        <f aca="false">E762*F762/10000</f>
        <v>18.85</v>
      </c>
      <c r="D762" s="78" t="s">
        <v>20</v>
      </c>
      <c r="E762" s="78" t="n">
        <v>129</v>
      </c>
      <c r="F762" s="78" t="n">
        <v>1461.52</v>
      </c>
      <c r="G762" s="119"/>
    </row>
    <row r="763" s="120" customFormat="true" ht="26.1" hidden="false" customHeight="true" outlineLevel="2" collapsed="false">
      <c r="A763" s="114"/>
      <c r="B763" s="90" t="s">
        <v>127</v>
      </c>
      <c r="C763" s="89" t="n">
        <f aca="false">E763*F763/10000</f>
        <v>75.9</v>
      </c>
      <c r="D763" s="78" t="s">
        <v>20</v>
      </c>
      <c r="E763" s="78" t="n">
        <v>216</v>
      </c>
      <c r="F763" s="78" t="n">
        <v>3513.69</v>
      </c>
      <c r="G763" s="119"/>
    </row>
    <row r="764" s="120" customFormat="true" ht="25.05" hidden="false" customHeight="true" outlineLevel="2" collapsed="false">
      <c r="A764" s="114"/>
      <c r="B764" s="81" t="s">
        <v>34</v>
      </c>
      <c r="C764" s="89" t="n">
        <f aca="false">E764*F764/10000</f>
        <v>33.05</v>
      </c>
      <c r="D764" s="78" t="s">
        <v>89</v>
      </c>
      <c r="E764" s="78" t="n">
        <v>4131</v>
      </c>
      <c r="F764" s="78" t="n">
        <v>80</v>
      </c>
      <c r="G764" s="119"/>
    </row>
    <row r="765" s="25" customFormat="true" ht="25.95" hidden="false" customHeight="true" outlineLevel="2" collapsed="false">
      <c r="A765" s="114"/>
      <c r="B765" s="81" t="s">
        <v>215</v>
      </c>
      <c r="C765" s="89" t="n">
        <f aca="false">E765*F765/10000</f>
        <v>8.32</v>
      </c>
      <c r="D765" s="87" t="s">
        <v>39</v>
      </c>
      <c r="E765" s="78" t="n">
        <v>1</v>
      </c>
      <c r="F765" s="78" t="n">
        <v>83162.5</v>
      </c>
      <c r="G765" s="128"/>
    </row>
    <row r="766" s="45" customFormat="true" ht="25.95" hidden="false" customHeight="true" outlineLevel="2" collapsed="false">
      <c r="A766" s="114"/>
      <c r="B766" s="81" t="s">
        <v>121</v>
      </c>
      <c r="C766" s="89" t="n">
        <f aca="false">E766*F766/10000</f>
        <v>1.65</v>
      </c>
      <c r="D766" s="78" t="s">
        <v>20</v>
      </c>
      <c r="E766" s="78" t="n">
        <v>47</v>
      </c>
      <c r="F766" s="78" t="n">
        <v>350</v>
      </c>
      <c r="G766" s="118"/>
    </row>
    <row r="767" s="45" customFormat="true" ht="25.95" hidden="false" customHeight="true" outlineLevel="2" collapsed="false">
      <c r="A767" s="114"/>
      <c r="B767" s="81" t="s">
        <v>123</v>
      </c>
      <c r="C767" s="89" t="n">
        <f aca="false">E767*F767/10000</f>
        <v>1.39</v>
      </c>
      <c r="D767" s="78" t="s">
        <v>89</v>
      </c>
      <c r="E767" s="78" t="n">
        <v>67</v>
      </c>
      <c r="F767" s="78" t="n">
        <v>207.81</v>
      </c>
      <c r="G767" s="118"/>
    </row>
    <row r="768" s="45" customFormat="true" ht="25.95" hidden="false" customHeight="true" outlineLevel="2" collapsed="false">
      <c r="A768" s="114"/>
      <c r="B768" s="81" t="s">
        <v>107</v>
      </c>
      <c r="C768" s="89" t="n">
        <f aca="false">E768*F768/10000</f>
        <v>1.02</v>
      </c>
      <c r="D768" s="78" t="s">
        <v>89</v>
      </c>
      <c r="E768" s="78" t="n">
        <v>600</v>
      </c>
      <c r="F768" s="78" t="n">
        <v>16.95</v>
      </c>
      <c r="G768" s="118"/>
    </row>
    <row r="769" s="45" customFormat="true" ht="25.95" hidden="false" customHeight="true" outlineLevel="2" collapsed="false">
      <c r="A769" s="114"/>
      <c r="B769" s="81" t="s">
        <v>114</v>
      </c>
      <c r="C769" s="89" t="n">
        <f aca="false">E769*F769/10000</f>
        <v>1.67</v>
      </c>
      <c r="D769" s="78" t="s">
        <v>20</v>
      </c>
      <c r="E769" s="78" t="n">
        <v>16</v>
      </c>
      <c r="F769" s="78" t="n">
        <v>1043.27</v>
      </c>
      <c r="G769" s="118"/>
    </row>
    <row r="770" s="45" customFormat="true" ht="25.95" hidden="false" customHeight="true" outlineLevel="2" collapsed="false">
      <c r="A770" s="114"/>
      <c r="B770" s="81" t="s">
        <v>115</v>
      </c>
      <c r="C770" s="89" t="n">
        <f aca="false">E770*F770/10000</f>
        <v>0.35</v>
      </c>
      <c r="D770" s="78" t="s">
        <v>83</v>
      </c>
      <c r="E770" s="78" t="n">
        <v>2533</v>
      </c>
      <c r="F770" s="78" t="n">
        <v>1.4</v>
      </c>
      <c r="G770" s="118"/>
    </row>
    <row r="771" s="45" customFormat="true" ht="25.95" hidden="false" customHeight="true" outlineLevel="2" collapsed="false">
      <c r="A771" s="114"/>
      <c r="B771" s="81" t="s">
        <v>129</v>
      </c>
      <c r="C771" s="89" t="n">
        <f aca="false">E771*F771/10000</f>
        <v>0.19</v>
      </c>
      <c r="D771" s="78" t="s">
        <v>20</v>
      </c>
      <c r="E771" s="78" t="n">
        <v>11</v>
      </c>
      <c r="F771" s="78" t="n">
        <v>175.48</v>
      </c>
      <c r="G771" s="118"/>
    </row>
    <row r="772" s="45" customFormat="true" ht="26.1" hidden="false" customHeight="true" outlineLevel="2" collapsed="false">
      <c r="A772" s="127" t="n">
        <v>13</v>
      </c>
      <c r="B772" s="115" t="s">
        <v>278</v>
      </c>
      <c r="C772" s="89" t="n">
        <f aca="false">SUM(C773:C776)</f>
        <v>5.67</v>
      </c>
      <c r="D772" s="78"/>
      <c r="E772" s="78"/>
      <c r="F772" s="78"/>
      <c r="G772" s="116"/>
    </row>
    <row r="773" s="120" customFormat="true" ht="26.1" hidden="false" customHeight="true" outlineLevel="2" collapsed="false">
      <c r="A773" s="114"/>
      <c r="B773" s="81" t="s">
        <v>142</v>
      </c>
      <c r="C773" s="89" t="n">
        <f aca="false">E773*F773/10000</f>
        <v>3.75</v>
      </c>
      <c r="D773" s="78" t="s">
        <v>83</v>
      </c>
      <c r="E773" s="78" t="n">
        <v>451.09</v>
      </c>
      <c r="F773" s="78" t="n">
        <v>83.14</v>
      </c>
      <c r="G773" s="119"/>
    </row>
    <row r="774" s="45" customFormat="true" ht="25.95" hidden="false" customHeight="true" outlineLevel="2" collapsed="false">
      <c r="A774" s="114"/>
      <c r="B774" s="81" t="s">
        <v>36</v>
      </c>
      <c r="C774" s="89" t="n">
        <f aca="false">E774*F774/10000</f>
        <v>0.95</v>
      </c>
      <c r="D774" s="78" t="s">
        <v>89</v>
      </c>
      <c r="E774" s="78" t="n">
        <v>189.92</v>
      </c>
      <c r="F774" s="78" t="n">
        <v>50</v>
      </c>
      <c r="G774" s="117"/>
    </row>
    <row r="775" s="45" customFormat="true" ht="25.95" hidden="false" customHeight="true" outlineLevel="2" collapsed="false">
      <c r="A775" s="114"/>
      <c r="B775" s="81" t="s">
        <v>114</v>
      </c>
      <c r="C775" s="89" t="n">
        <f aca="false">E775*F775/10000</f>
        <v>0.83</v>
      </c>
      <c r="D775" s="78" t="s">
        <v>20</v>
      </c>
      <c r="E775" s="78" t="n">
        <v>8</v>
      </c>
      <c r="F775" s="78" t="n">
        <v>1043.27</v>
      </c>
      <c r="G775" s="118"/>
    </row>
    <row r="776" s="45" customFormat="true" ht="25.95" hidden="false" customHeight="true" outlineLevel="2" collapsed="false">
      <c r="A776" s="114"/>
      <c r="B776" s="81" t="s">
        <v>115</v>
      </c>
      <c r="C776" s="89" t="n">
        <f aca="false">E776*F776/10000</f>
        <v>0.14</v>
      </c>
      <c r="D776" s="78" t="s">
        <v>83</v>
      </c>
      <c r="E776" s="78" t="n">
        <v>973</v>
      </c>
      <c r="F776" s="78" t="n">
        <v>1.4</v>
      </c>
      <c r="G776" s="118"/>
    </row>
    <row r="777" s="45" customFormat="true" ht="26.1" hidden="false" customHeight="true" outlineLevel="2" collapsed="false">
      <c r="A777" s="127" t="n">
        <v>14</v>
      </c>
      <c r="B777" s="115" t="s">
        <v>279</v>
      </c>
      <c r="C777" s="89" t="n">
        <f aca="false">SUM(C778:C785)</f>
        <v>26.3</v>
      </c>
      <c r="D777" s="78"/>
      <c r="E777" s="78"/>
      <c r="F777" s="78"/>
      <c r="G777" s="116"/>
    </row>
    <row r="778" s="120" customFormat="true" ht="26.1" hidden="false" customHeight="true" outlineLevel="2" collapsed="false">
      <c r="A778" s="114"/>
      <c r="B778" s="81" t="s">
        <v>142</v>
      </c>
      <c r="C778" s="89" t="n">
        <f aca="false">E778*F778/10000</f>
        <v>12.99</v>
      </c>
      <c r="D778" s="78" t="s">
        <v>83</v>
      </c>
      <c r="E778" s="78" t="n">
        <v>1562.97</v>
      </c>
      <c r="F778" s="78" t="n">
        <v>83.14</v>
      </c>
      <c r="G778" s="119"/>
    </row>
    <row r="779" s="120" customFormat="true" ht="26.1" hidden="false" customHeight="true" outlineLevel="2" collapsed="false">
      <c r="A779" s="114"/>
      <c r="B779" s="81" t="s">
        <v>18</v>
      </c>
      <c r="C779" s="89" t="n">
        <f aca="false">E779*F779/10000</f>
        <v>0.16</v>
      </c>
      <c r="D779" s="78" t="s">
        <v>83</v>
      </c>
      <c r="E779" s="78" t="n">
        <v>30</v>
      </c>
      <c r="F779" s="78" t="n">
        <v>54.67</v>
      </c>
      <c r="G779" s="119"/>
    </row>
    <row r="780" s="120" customFormat="true" ht="26.1" hidden="false" customHeight="true" outlineLevel="2" collapsed="false">
      <c r="A780" s="114"/>
      <c r="B780" s="90" t="s">
        <v>113</v>
      </c>
      <c r="C780" s="89" t="n">
        <f aca="false">E780*F780/10000</f>
        <v>7.6</v>
      </c>
      <c r="D780" s="78" t="s">
        <v>20</v>
      </c>
      <c r="E780" s="78" t="n">
        <v>52</v>
      </c>
      <c r="F780" s="78" t="n">
        <v>1461.52</v>
      </c>
      <c r="G780" s="119"/>
    </row>
    <row r="781" s="45" customFormat="true" ht="25.95" hidden="false" customHeight="true" outlineLevel="2" collapsed="false">
      <c r="A781" s="114"/>
      <c r="B781" s="81" t="s">
        <v>36</v>
      </c>
      <c r="C781" s="89" t="n">
        <f aca="false">E781*F781/10000</f>
        <v>1.76</v>
      </c>
      <c r="D781" s="78" t="s">
        <v>89</v>
      </c>
      <c r="E781" s="78" t="n">
        <v>352.2</v>
      </c>
      <c r="F781" s="78" t="n">
        <v>50</v>
      </c>
      <c r="G781" s="117"/>
    </row>
    <row r="782" s="45" customFormat="true" ht="25.95" hidden="false" customHeight="true" outlineLevel="2" collapsed="false">
      <c r="A782" s="114"/>
      <c r="B782" s="81" t="s">
        <v>107</v>
      </c>
      <c r="C782" s="89" t="n">
        <f aca="false">E782*F782/10000</f>
        <v>0.09</v>
      </c>
      <c r="D782" s="78" t="s">
        <v>89</v>
      </c>
      <c r="E782" s="78" t="n">
        <v>52</v>
      </c>
      <c r="F782" s="78" t="n">
        <v>16.95</v>
      </c>
      <c r="G782" s="118"/>
    </row>
    <row r="783" s="45" customFormat="true" ht="25.95" hidden="false" customHeight="true" outlineLevel="2" collapsed="false">
      <c r="A783" s="114"/>
      <c r="B783" s="81" t="s">
        <v>114</v>
      </c>
      <c r="C783" s="89" t="n">
        <f aca="false">E783*F783/10000</f>
        <v>3.34</v>
      </c>
      <c r="D783" s="78" t="s">
        <v>20</v>
      </c>
      <c r="E783" s="78" t="n">
        <v>32</v>
      </c>
      <c r="F783" s="78" t="n">
        <v>1043.27</v>
      </c>
      <c r="G783" s="118"/>
    </row>
    <row r="784" s="45" customFormat="true" ht="25.95" hidden="false" customHeight="true" outlineLevel="2" collapsed="false">
      <c r="A784" s="114"/>
      <c r="B784" s="81" t="s">
        <v>115</v>
      </c>
      <c r="C784" s="89" t="n">
        <f aca="false">E784*F784/10000</f>
        <v>0.33</v>
      </c>
      <c r="D784" s="78" t="s">
        <v>83</v>
      </c>
      <c r="E784" s="78" t="n">
        <v>2365</v>
      </c>
      <c r="F784" s="78" t="n">
        <v>1.4</v>
      </c>
      <c r="G784" s="118"/>
    </row>
    <row r="785" s="45" customFormat="true" ht="25.95" hidden="false" customHeight="true" outlineLevel="2" collapsed="false">
      <c r="A785" s="114"/>
      <c r="B785" s="81" t="s">
        <v>116</v>
      </c>
      <c r="C785" s="89" t="n">
        <f aca="false">E785*F785/10000</f>
        <v>0.03</v>
      </c>
      <c r="D785" s="78" t="s">
        <v>117</v>
      </c>
      <c r="E785" s="121" t="n">
        <v>4</v>
      </c>
      <c r="F785" s="78" t="n">
        <v>83.14</v>
      </c>
      <c r="G785" s="118"/>
    </row>
    <row r="786" s="45" customFormat="true" ht="26.1" hidden="false" customHeight="true" outlineLevel="2" collapsed="false">
      <c r="A786" s="127" t="n">
        <v>15</v>
      </c>
      <c r="B786" s="115" t="s">
        <v>280</v>
      </c>
      <c r="C786" s="89" t="n">
        <f aca="false">SUM(C787:C789)</f>
        <v>9.53</v>
      </c>
      <c r="D786" s="78"/>
      <c r="E786" s="78"/>
      <c r="F786" s="78"/>
      <c r="G786" s="116"/>
    </row>
    <row r="787" s="120" customFormat="true" ht="26.1" hidden="false" customHeight="true" outlineLevel="2" collapsed="false">
      <c r="A787" s="114"/>
      <c r="B787" s="81" t="s">
        <v>142</v>
      </c>
      <c r="C787" s="89" t="n">
        <f aca="false">E787*F787/10000</f>
        <v>8.42</v>
      </c>
      <c r="D787" s="78" t="s">
        <v>83</v>
      </c>
      <c r="E787" s="78" t="n">
        <v>1012.45</v>
      </c>
      <c r="F787" s="78" t="n">
        <v>83.14</v>
      </c>
      <c r="G787" s="119"/>
    </row>
    <row r="788" s="45" customFormat="true" ht="25.95" hidden="false" customHeight="true" outlineLevel="2" collapsed="false">
      <c r="A788" s="114"/>
      <c r="B788" s="81" t="s">
        <v>36</v>
      </c>
      <c r="C788" s="89" t="n">
        <f aca="false">E788*F788/10000</f>
        <v>0.86</v>
      </c>
      <c r="D788" s="78" t="s">
        <v>89</v>
      </c>
      <c r="E788" s="78" t="n">
        <v>172.6</v>
      </c>
      <c r="F788" s="78" t="n">
        <v>50</v>
      </c>
      <c r="G788" s="117"/>
    </row>
    <row r="789" s="45" customFormat="true" ht="25.95" hidden="false" customHeight="true" outlineLevel="2" collapsed="false">
      <c r="A789" s="114"/>
      <c r="B789" s="81" t="s">
        <v>115</v>
      </c>
      <c r="C789" s="89" t="n">
        <f aca="false">E789*F789/10000</f>
        <v>0.25</v>
      </c>
      <c r="D789" s="78" t="s">
        <v>83</v>
      </c>
      <c r="E789" s="78" t="n">
        <v>1750</v>
      </c>
      <c r="F789" s="78" t="n">
        <v>1.4</v>
      </c>
      <c r="G789" s="118"/>
    </row>
    <row r="790" s="45" customFormat="true" ht="26.1" hidden="false" customHeight="true" outlineLevel="2" collapsed="false">
      <c r="A790" s="127" t="n">
        <v>16</v>
      </c>
      <c r="B790" s="115" t="s">
        <v>281</v>
      </c>
      <c r="C790" s="89" t="n">
        <f aca="false">C791</f>
        <v>0.94</v>
      </c>
      <c r="D790" s="78"/>
      <c r="E790" s="78"/>
      <c r="F790" s="78"/>
      <c r="G790" s="116"/>
    </row>
    <row r="791" s="45" customFormat="true" ht="25.95" hidden="false" customHeight="true" outlineLevel="2" collapsed="false">
      <c r="A791" s="114"/>
      <c r="B791" s="81" t="s">
        <v>36</v>
      </c>
      <c r="C791" s="89" t="n">
        <f aca="false">E791*F791/10000</f>
        <v>0.94</v>
      </c>
      <c r="D791" s="78" t="s">
        <v>89</v>
      </c>
      <c r="E791" s="78" t="n">
        <v>187.79</v>
      </c>
      <c r="F791" s="78" t="n">
        <v>50</v>
      </c>
      <c r="G791" s="117"/>
    </row>
    <row r="792" s="45" customFormat="true" ht="26.1" hidden="false" customHeight="true" outlineLevel="2" collapsed="false">
      <c r="A792" s="127" t="n">
        <v>17</v>
      </c>
      <c r="B792" s="115" t="s">
        <v>282</v>
      </c>
      <c r="C792" s="89" t="n">
        <f aca="false">C793</f>
        <v>0.78</v>
      </c>
      <c r="D792" s="78"/>
      <c r="E792" s="78"/>
      <c r="F792" s="78"/>
      <c r="G792" s="116"/>
    </row>
    <row r="793" s="45" customFormat="true" ht="25.95" hidden="false" customHeight="true" outlineLevel="2" collapsed="false">
      <c r="A793" s="114"/>
      <c r="B793" s="81" t="s">
        <v>36</v>
      </c>
      <c r="C793" s="89" t="n">
        <f aca="false">E793*F793/10000</f>
        <v>0.78</v>
      </c>
      <c r="D793" s="78" t="s">
        <v>89</v>
      </c>
      <c r="E793" s="78" t="n">
        <v>156.21</v>
      </c>
      <c r="F793" s="78" t="n">
        <v>50</v>
      </c>
      <c r="G793" s="117"/>
    </row>
    <row r="794" s="45" customFormat="true" ht="26.1" hidden="false" customHeight="true" outlineLevel="2" collapsed="false">
      <c r="A794" s="127" t="n">
        <v>18</v>
      </c>
      <c r="B794" s="115" t="s">
        <v>283</v>
      </c>
      <c r="C794" s="89" t="n">
        <f aca="false">C795</f>
        <v>0.63</v>
      </c>
      <c r="D794" s="78"/>
      <c r="E794" s="78"/>
      <c r="F794" s="78"/>
      <c r="G794" s="116"/>
    </row>
    <row r="795" s="45" customFormat="true" ht="25.95" hidden="false" customHeight="true" outlineLevel="2" collapsed="false">
      <c r="A795" s="114"/>
      <c r="B795" s="81" t="s">
        <v>36</v>
      </c>
      <c r="C795" s="89" t="n">
        <f aca="false">E795*F795/10000</f>
        <v>0.63</v>
      </c>
      <c r="D795" s="78" t="s">
        <v>89</v>
      </c>
      <c r="E795" s="78" t="n">
        <v>126</v>
      </c>
      <c r="F795" s="78" t="n">
        <v>50</v>
      </c>
      <c r="G795" s="117"/>
    </row>
    <row r="796" s="45" customFormat="true" ht="26.1" hidden="false" customHeight="true" outlineLevel="2" collapsed="false">
      <c r="A796" s="127" t="n">
        <v>19</v>
      </c>
      <c r="B796" s="115" t="s">
        <v>284</v>
      </c>
      <c r="C796" s="89" t="n">
        <f aca="false">SUM(C797:C802)</f>
        <v>41.06</v>
      </c>
      <c r="D796" s="78"/>
      <c r="E796" s="78"/>
      <c r="F796" s="78"/>
      <c r="G796" s="116"/>
    </row>
    <row r="797" s="120" customFormat="true" ht="26.1" hidden="false" customHeight="true" outlineLevel="2" collapsed="false">
      <c r="A797" s="114"/>
      <c r="B797" s="90" t="s">
        <v>113</v>
      </c>
      <c r="C797" s="89" t="n">
        <f aca="false">E797*F797/10000</f>
        <v>9.65</v>
      </c>
      <c r="D797" s="78" t="s">
        <v>20</v>
      </c>
      <c r="E797" s="78" t="n">
        <v>66</v>
      </c>
      <c r="F797" s="78" t="n">
        <v>1461.52</v>
      </c>
      <c r="G797" s="119"/>
    </row>
    <row r="798" s="120" customFormat="true" ht="26.1" hidden="false" customHeight="true" outlineLevel="2" collapsed="false">
      <c r="A798" s="114"/>
      <c r="B798" s="90" t="s">
        <v>127</v>
      </c>
      <c r="C798" s="89" t="n">
        <f aca="false">E798*F798/10000</f>
        <v>9.14</v>
      </c>
      <c r="D798" s="78" t="s">
        <v>20</v>
      </c>
      <c r="E798" s="78" t="n">
        <v>26</v>
      </c>
      <c r="F798" s="78" t="n">
        <v>3513.69</v>
      </c>
      <c r="G798" s="119"/>
    </row>
    <row r="799" s="120" customFormat="true" ht="25.05" hidden="false" customHeight="true" outlineLevel="2" collapsed="false">
      <c r="A799" s="114"/>
      <c r="B799" s="81" t="s">
        <v>34</v>
      </c>
      <c r="C799" s="89" t="n">
        <f aca="false">E799*F799/10000</f>
        <v>19.94</v>
      </c>
      <c r="D799" s="78" t="s">
        <v>89</v>
      </c>
      <c r="E799" s="78" t="n">
        <v>2492</v>
      </c>
      <c r="F799" s="78" t="n">
        <v>80</v>
      </c>
      <c r="G799" s="119"/>
    </row>
    <row r="800" s="45" customFormat="true" ht="25.95" hidden="false" customHeight="true" outlineLevel="2" collapsed="false">
      <c r="A800" s="114"/>
      <c r="B800" s="81" t="s">
        <v>121</v>
      </c>
      <c r="C800" s="89" t="n">
        <f aca="false">E800*F800/10000</f>
        <v>0.91</v>
      </c>
      <c r="D800" s="78" t="s">
        <v>20</v>
      </c>
      <c r="E800" s="78" t="n">
        <v>26</v>
      </c>
      <c r="F800" s="78" t="n">
        <v>350</v>
      </c>
      <c r="G800" s="118"/>
    </row>
    <row r="801" s="45" customFormat="true" ht="25.95" hidden="false" customHeight="true" outlineLevel="2" collapsed="false">
      <c r="A801" s="114"/>
      <c r="B801" s="81" t="s">
        <v>114</v>
      </c>
      <c r="C801" s="89" t="n">
        <f aca="false">E801*F801/10000</f>
        <v>1.25</v>
      </c>
      <c r="D801" s="78" t="s">
        <v>20</v>
      </c>
      <c r="E801" s="78" t="n">
        <v>12</v>
      </c>
      <c r="F801" s="78" t="n">
        <v>1043.27</v>
      </c>
      <c r="G801" s="118"/>
    </row>
    <row r="802" s="45" customFormat="true" ht="25.95" hidden="false" customHeight="true" outlineLevel="2" collapsed="false">
      <c r="A802" s="114"/>
      <c r="B802" s="81" t="s">
        <v>115</v>
      </c>
      <c r="C802" s="89" t="n">
        <f aca="false">E802*F802/10000</f>
        <v>0.17</v>
      </c>
      <c r="D802" s="78" t="s">
        <v>83</v>
      </c>
      <c r="E802" s="78" t="n">
        <v>1215</v>
      </c>
      <c r="F802" s="78" t="n">
        <v>1.4</v>
      </c>
      <c r="G802" s="118"/>
    </row>
    <row r="803" s="45" customFormat="true" ht="26.1" hidden="false" customHeight="true" outlineLevel="2" collapsed="false">
      <c r="A803" s="127" t="n">
        <v>20</v>
      </c>
      <c r="B803" s="115" t="s">
        <v>285</v>
      </c>
      <c r="C803" s="89" t="n">
        <f aca="false">C804+C805</f>
        <v>16.31</v>
      </c>
      <c r="D803" s="78"/>
      <c r="E803" s="78"/>
      <c r="F803" s="78"/>
      <c r="G803" s="116"/>
    </row>
    <row r="804" s="120" customFormat="true" ht="25.05" hidden="false" customHeight="true" outlineLevel="2" collapsed="false">
      <c r="A804" s="114"/>
      <c r="B804" s="81" t="s">
        <v>34</v>
      </c>
      <c r="C804" s="89" t="n">
        <f aca="false">E804*F804/10000</f>
        <v>14.45</v>
      </c>
      <c r="D804" s="78" t="s">
        <v>89</v>
      </c>
      <c r="E804" s="78" t="n">
        <v>1806</v>
      </c>
      <c r="F804" s="78" t="n">
        <v>80</v>
      </c>
      <c r="G804" s="119"/>
    </row>
    <row r="805" s="45" customFormat="true" ht="25.95" hidden="false" customHeight="true" outlineLevel="2" collapsed="false">
      <c r="A805" s="114"/>
      <c r="B805" s="81" t="s">
        <v>36</v>
      </c>
      <c r="C805" s="89" t="n">
        <f aca="false">E805*F805/10000</f>
        <v>1.86</v>
      </c>
      <c r="D805" s="78" t="s">
        <v>89</v>
      </c>
      <c r="E805" s="78" t="n">
        <v>372</v>
      </c>
      <c r="F805" s="78" t="n">
        <v>50</v>
      </c>
      <c r="G805" s="117"/>
    </row>
    <row r="806" s="45" customFormat="true" ht="26.1" hidden="false" customHeight="true" outlineLevel="2" collapsed="false">
      <c r="A806" s="127" t="n">
        <v>21</v>
      </c>
      <c r="B806" s="115" t="s">
        <v>286</v>
      </c>
      <c r="C806" s="89" t="n">
        <f aca="false">C807</f>
        <v>1.25</v>
      </c>
      <c r="D806" s="78"/>
      <c r="E806" s="78"/>
      <c r="F806" s="78"/>
      <c r="G806" s="116"/>
    </row>
    <row r="807" s="45" customFormat="true" ht="25.95" hidden="false" customHeight="true" outlineLevel="2" collapsed="false">
      <c r="A807" s="114"/>
      <c r="B807" s="81" t="s">
        <v>36</v>
      </c>
      <c r="C807" s="89" t="n">
        <f aca="false">E807*F807/10000</f>
        <v>1.25</v>
      </c>
      <c r="D807" s="78" t="s">
        <v>89</v>
      </c>
      <c r="E807" s="78" t="n">
        <v>250.26</v>
      </c>
      <c r="F807" s="78" t="n">
        <v>50</v>
      </c>
      <c r="G807" s="117"/>
    </row>
    <row r="808" s="45" customFormat="true" ht="26.1" hidden="false" customHeight="true" outlineLevel="2" collapsed="false">
      <c r="A808" s="127" t="n">
        <v>22</v>
      </c>
      <c r="B808" s="115" t="s">
        <v>287</v>
      </c>
      <c r="C808" s="89" t="n">
        <f aca="false">C809+C810+C811</f>
        <v>7.64</v>
      </c>
      <c r="D808" s="78"/>
      <c r="E808" s="78"/>
      <c r="F808" s="78"/>
      <c r="G808" s="116"/>
    </row>
    <row r="809" s="120" customFormat="true" ht="26.1" hidden="false" customHeight="true" outlineLevel="2" collapsed="false">
      <c r="A809" s="114"/>
      <c r="B809" s="90" t="s">
        <v>113</v>
      </c>
      <c r="C809" s="89" t="n">
        <f aca="false">E809*F809/10000</f>
        <v>6.58</v>
      </c>
      <c r="D809" s="78" t="s">
        <v>20</v>
      </c>
      <c r="E809" s="78" t="n">
        <v>45</v>
      </c>
      <c r="F809" s="78" t="n">
        <v>1461.52</v>
      </c>
      <c r="G809" s="119"/>
    </row>
    <row r="810" s="45" customFormat="true" ht="25.95" hidden="false" customHeight="true" outlineLevel="2" collapsed="false">
      <c r="A810" s="114"/>
      <c r="B810" s="81" t="s">
        <v>114</v>
      </c>
      <c r="C810" s="89" t="n">
        <f aca="false">E810*F810/10000</f>
        <v>1.04</v>
      </c>
      <c r="D810" s="78" t="s">
        <v>20</v>
      </c>
      <c r="E810" s="78" t="n">
        <v>10</v>
      </c>
      <c r="F810" s="78" t="n">
        <v>1043.27</v>
      </c>
      <c r="G810" s="118"/>
    </row>
    <row r="811" s="45" customFormat="true" ht="25.95" hidden="false" customHeight="true" outlineLevel="2" collapsed="false">
      <c r="A811" s="114"/>
      <c r="B811" s="81" t="s">
        <v>115</v>
      </c>
      <c r="C811" s="89" t="n">
        <f aca="false">E811*F811/10000</f>
        <v>0.02</v>
      </c>
      <c r="D811" s="78" t="s">
        <v>83</v>
      </c>
      <c r="E811" s="78" t="n">
        <v>114</v>
      </c>
      <c r="F811" s="78" t="n">
        <v>1.4</v>
      </c>
      <c r="G811" s="118"/>
    </row>
    <row r="812" s="45" customFormat="true" ht="26.1" hidden="false" customHeight="true" outlineLevel="2" collapsed="false">
      <c r="A812" s="127" t="n">
        <v>23</v>
      </c>
      <c r="B812" s="115" t="s">
        <v>288</v>
      </c>
      <c r="C812" s="89" t="n">
        <f aca="false">SUM(C813:C824)</f>
        <v>205.14</v>
      </c>
      <c r="D812" s="78"/>
      <c r="E812" s="78"/>
      <c r="F812" s="78"/>
      <c r="G812" s="116"/>
    </row>
    <row r="813" s="120" customFormat="true" ht="26.1" hidden="false" customHeight="true" outlineLevel="2" collapsed="false">
      <c r="A813" s="114"/>
      <c r="B813" s="81" t="s">
        <v>142</v>
      </c>
      <c r="C813" s="89" t="n">
        <f aca="false">E813*F813/10000</f>
        <v>23.39</v>
      </c>
      <c r="D813" s="78" t="s">
        <v>83</v>
      </c>
      <c r="E813" s="78" t="n">
        <v>2813.11</v>
      </c>
      <c r="F813" s="78" t="n">
        <v>83.14</v>
      </c>
      <c r="G813" s="119"/>
    </row>
    <row r="814" s="120" customFormat="true" ht="26.1" hidden="false" customHeight="true" outlineLevel="2" collapsed="false">
      <c r="A814" s="114"/>
      <c r="B814" s="90" t="s">
        <v>113</v>
      </c>
      <c r="C814" s="89" t="n">
        <f aca="false">E814*F814/10000</f>
        <v>27.33</v>
      </c>
      <c r="D814" s="78" t="s">
        <v>20</v>
      </c>
      <c r="E814" s="78" t="n">
        <v>187</v>
      </c>
      <c r="F814" s="78" t="n">
        <v>1461.52</v>
      </c>
      <c r="G814" s="119"/>
    </row>
    <row r="815" s="120" customFormat="true" ht="26.1" hidden="false" customHeight="true" outlineLevel="2" collapsed="false">
      <c r="A815" s="114"/>
      <c r="B815" s="90" t="s">
        <v>127</v>
      </c>
      <c r="C815" s="89" t="n">
        <f aca="false">E815*F815/10000</f>
        <v>52</v>
      </c>
      <c r="D815" s="78" t="s">
        <v>20</v>
      </c>
      <c r="E815" s="78" t="n">
        <v>148</v>
      </c>
      <c r="F815" s="78" t="n">
        <v>3513.69</v>
      </c>
      <c r="G815" s="119"/>
    </row>
    <row r="816" s="120" customFormat="true" ht="26.1" hidden="false" customHeight="true" outlineLevel="2" collapsed="false">
      <c r="A816" s="114"/>
      <c r="B816" s="90" t="s">
        <v>197</v>
      </c>
      <c r="C816" s="89" t="n">
        <f aca="false">E816*F816/10000</f>
        <v>40.01</v>
      </c>
      <c r="D816" s="78" t="s">
        <v>20</v>
      </c>
      <c r="E816" s="78" t="n">
        <v>41</v>
      </c>
      <c r="F816" s="78" t="n">
        <v>9757.76</v>
      </c>
      <c r="G816" s="119"/>
    </row>
    <row r="817" s="120" customFormat="true" ht="25.05" hidden="false" customHeight="true" outlineLevel="2" collapsed="false">
      <c r="A817" s="114"/>
      <c r="B817" s="81" t="s">
        <v>34</v>
      </c>
      <c r="C817" s="89" t="n">
        <f aca="false">E817*F817/10000</f>
        <v>48.01</v>
      </c>
      <c r="D817" s="78" t="s">
        <v>89</v>
      </c>
      <c r="E817" s="78" t="n">
        <v>6001</v>
      </c>
      <c r="F817" s="78" t="n">
        <v>80</v>
      </c>
      <c r="G817" s="119"/>
    </row>
    <row r="818" s="45" customFormat="true" ht="25.95" hidden="false" customHeight="true" outlineLevel="2" collapsed="false">
      <c r="A818" s="114"/>
      <c r="B818" s="81" t="s">
        <v>121</v>
      </c>
      <c r="C818" s="89" t="n">
        <f aca="false">E818*F818/10000</f>
        <v>6.62</v>
      </c>
      <c r="D818" s="78" t="s">
        <v>20</v>
      </c>
      <c r="E818" s="78" t="n">
        <v>189</v>
      </c>
      <c r="F818" s="78" t="n">
        <v>350</v>
      </c>
      <c r="G818" s="118"/>
    </row>
    <row r="819" s="45" customFormat="true" ht="25.95" hidden="false" customHeight="true" outlineLevel="2" collapsed="false">
      <c r="A819" s="114"/>
      <c r="B819" s="81" t="s">
        <v>123</v>
      </c>
      <c r="C819" s="89" t="n">
        <f aca="false">E819*F819/10000</f>
        <v>1.16</v>
      </c>
      <c r="D819" s="78" t="s">
        <v>89</v>
      </c>
      <c r="E819" s="78" t="n">
        <v>56</v>
      </c>
      <c r="F819" s="78" t="n">
        <v>207.81</v>
      </c>
      <c r="G819" s="118"/>
    </row>
    <row r="820" s="45" customFormat="true" ht="25.95" hidden="false" customHeight="true" outlineLevel="2" collapsed="false">
      <c r="A820" s="114"/>
      <c r="B820" s="81" t="s">
        <v>107</v>
      </c>
      <c r="C820" s="89" t="n">
        <f aca="false">E820*F820/10000</f>
        <v>0.32</v>
      </c>
      <c r="D820" s="78" t="s">
        <v>89</v>
      </c>
      <c r="E820" s="78" t="n">
        <v>187</v>
      </c>
      <c r="F820" s="78" t="n">
        <v>16.95</v>
      </c>
      <c r="G820" s="118"/>
    </row>
    <row r="821" s="45" customFormat="true" ht="25.95" hidden="false" customHeight="true" outlineLevel="2" collapsed="false">
      <c r="A821" s="114"/>
      <c r="B821" s="81" t="s">
        <v>114</v>
      </c>
      <c r="C821" s="89" t="n">
        <f aca="false">E821*F821/10000</f>
        <v>4.17</v>
      </c>
      <c r="D821" s="78" t="s">
        <v>20</v>
      </c>
      <c r="E821" s="78" t="n">
        <v>40</v>
      </c>
      <c r="F821" s="78" t="n">
        <v>1043.27</v>
      </c>
      <c r="G821" s="118"/>
    </row>
    <row r="822" s="45" customFormat="true" ht="25.95" hidden="false" customHeight="true" outlineLevel="2" collapsed="false">
      <c r="A822" s="114"/>
      <c r="B822" s="81" t="s">
        <v>115</v>
      </c>
      <c r="C822" s="89" t="n">
        <f aca="false">E822*F822/10000</f>
        <v>0.54</v>
      </c>
      <c r="D822" s="78" t="s">
        <v>83</v>
      </c>
      <c r="E822" s="78" t="n">
        <v>3840</v>
      </c>
      <c r="F822" s="78" t="n">
        <v>1.4</v>
      </c>
      <c r="G822" s="118"/>
    </row>
    <row r="823" s="45" customFormat="true" ht="25.95" hidden="false" customHeight="true" outlineLevel="2" collapsed="false">
      <c r="A823" s="114"/>
      <c r="B823" s="81" t="s">
        <v>128</v>
      </c>
      <c r="C823" s="89" t="n">
        <f aca="false">E823*F823/10000</f>
        <v>0.81</v>
      </c>
      <c r="D823" s="78" t="s">
        <v>89</v>
      </c>
      <c r="E823" s="78" t="n">
        <v>92</v>
      </c>
      <c r="F823" s="78" t="n">
        <v>87.71</v>
      </c>
      <c r="G823" s="118"/>
    </row>
    <row r="824" s="45" customFormat="true" ht="25.95" hidden="false" customHeight="true" outlineLevel="2" collapsed="false">
      <c r="A824" s="114"/>
      <c r="B824" s="81" t="s">
        <v>130</v>
      </c>
      <c r="C824" s="89" t="n">
        <f aca="false">E824*F824/10000</f>
        <v>0.78</v>
      </c>
      <c r="D824" s="87" t="s">
        <v>131</v>
      </c>
      <c r="E824" s="78" t="n">
        <v>40</v>
      </c>
      <c r="F824" s="78" t="n">
        <v>194.21</v>
      </c>
      <c r="G824" s="118"/>
    </row>
    <row r="825" s="45" customFormat="true" ht="26.1" hidden="false" customHeight="true" outlineLevel="2" collapsed="false">
      <c r="A825" s="127" t="n">
        <v>24</v>
      </c>
      <c r="B825" s="115" t="s">
        <v>289</v>
      </c>
      <c r="C825" s="89" t="n">
        <f aca="false">SUM(C826:C834)</f>
        <v>183.64</v>
      </c>
      <c r="D825" s="78"/>
      <c r="E825" s="78"/>
      <c r="F825" s="78"/>
      <c r="G825" s="116"/>
    </row>
    <row r="826" s="120" customFormat="true" ht="26.1" hidden="false" customHeight="true" outlineLevel="2" collapsed="false">
      <c r="A826" s="114"/>
      <c r="B826" s="81" t="s">
        <v>112</v>
      </c>
      <c r="C826" s="89" t="n">
        <f aca="false">E826*F826/10000</f>
        <v>16.98</v>
      </c>
      <c r="D826" s="78" t="s">
        <v>83</v>
      </c>
      <c r="E826" s="78" t="n">
        <v>1887.46</v>
      </c>
      <c r="F826" s="78" t="n">
        <v>89.95</v>
      </c>
      <c r="G826" s="119"/>
    </row>
    <row r="827" s="120" customFormat="true" ht="26.1" hidden="false" customHeight="true" outlineLevel="2" collapsed="false">
      <c r="A827" s="114"/>
      <c r="B827" s="90" t="s">
        <v>113</v>
      </c>
      <c r="C827" s="89" t="n">
        <f aca="false">E827*F827/10000</f>
        <v>6.14</v>
      </c>
      <c r="D827" s="78" t="s">
        <v>20</v>
      </c>
      <c r="E827" s="78" t="n">
        <v>42</v>
      </c>
      <c r="F827" s="78" t="n">
        <v>1461.52</v>
      </c>
      <c r="G827" s="119"/>
    </row>
    <row r="828" s="120" customFormat="true" ht="26.1" hidden="false" customHeight="true" outlineLevel="2" collapsed="false">
      <c r="A828" s="114"/>
      <c r="B828" s="90" t="s">
        <v>120</v>
      </c>
      <c r="C828" s="89" t="n">
        <f aca="false">E828*F828/10000</f>
        <v>38.09</v>
      </c>
      <c r="D828" s="78" t="s">
        <v>20</v>
      </c>
      <c r="E828" s="78" t="n">
        <v>130</v>
      </c>
      <c r="F828" s="78" t="n">
        <v>2929.68</v>
      </c>
      <c r="G828" s="119"/>
    </row>
    <row r="829" s="120" customFormat="true" ht="26.1" hidden="false" customHeight="true" outlineLevel="2" collapsed="false">
      <c r="A829" s="114"/>
      <c r="B829" s="90" t="s">
        <v>127</v>
      </c>
      <c r="C829" s="89" t="n">
        <f aca="false">E829*F829/10000</f>
        <v>20.38</v>
      </c>
      <c r="D829" s="78" t="s">
        <v>20</v>
      </c>
      <c r="E829" s="78" t="n">
        <v>58</v>
      </c>
      <c r="F829" s="78" t="n">
        <v>3513.69</v>
      </c>
      <c r="G829" s="119"/>
    </row>
    <row r="830" s="120" customFormat="true" ht="25.05" hidden="false" customHeight="true" outlineLevel="2" collapsed="false">
      <c r="A830" s="114"/>
      <c r="B830" s="81" t="s">
        <v>34</v>
      </c>
      <c r="C830" s="89" t="n">
        <f aca="false">E830*F830/10000</f>
        <v>48.18</v>
      </c>
      <c r="D830" s="78" t="s">
        <v>89</v>
      </c>
      <c r="E830" s="78" t="n">
        <v>6022</v>
      </c>
      <c r="F830" s="78" t="n">
        <v>80</v>
      </c>
      <c r="G830" s="119"/>
    </row>
    <row r="831" s="45" customFormat="true" ht="25.95" hidden="false" customHeight="true" outlineLevel="2" collapsed="false">
      <c r="A831" s="114"/>
      <c r="B831" s="81" t="s">
        <v>121</v>
      </c>
      <c r="C831" s="89" t="n">
        <f aca="false">E831*F831/10000</f>
        <v>2.03</v>
      </c>
      <c r="D831" s="78" t="s">
        <v>20</v>
      </c>
      <c r="E831" s="78" t="n">
        <v>58</v>
      </c>
      <c r="F831" s="78" t="n">
        <v>350</v>
      </c>
      <c r="G831" s="118"/>
    </row>
    <row r="832" s="45" customFormat="true" ht="25.95" hidden="false" customHeight="true" outlineLevel="2" collapsed="false">
      <c r="A832" s="114"/>
      <c r="B832" s="81" t="s">
        <v>123</v>
      </c>
      <c r="C832" s="89" t="n">
        <f aca="false">E832*F832/10000</f>
        <v>1.21</v>
      </c>
      <c r="D832" s="78" t="s">
        <v>89</v>
      </c>
      <c r="E832" s="78" t="n">
        <v>58</v>
      </c>
      <c r="F832" s="78" t="n">
        <v>207.81</v>
      </c>
      <c r="G832" s="118"/>
    </row>
    <row r="833" s="45" customFormat="true" ht="25.95" hidden="false" customHeight="true" outlineLevel="2" collapsed="false">
      <c r="A833" s="114"/>
      <c r="B833" s="81" t="s">
        <v>107</v>
      </c>
      <c r="C833" s="89" t="n">
        <f aca="false">E833*F833/10000</f>
        <v>0.41</v>
      </c>
      <c r="D833" s="78" t="s">
        <v>89</v>
      </c>
      <c r="E833" s="78" t="n">
        <v>239</v>
      </c>
      <c r="F833" s="78" t="n">
        <v>16.95</v>
      </c>
      <c r="G833" s="118"/>
    </row>
    <row r="834" s="45" customFormat="true" ht="25.95" hidden="false" customHeight="true" outlineLevel="2" collapsed="false">
      <c r="A834" s="114"/>
      <c r="B834" s="81" t="s">
        <v>124</v>
      </c>
      <c r="C834" s="89" t="n">
        <f aca="false">E834*F834/10000</f>
        <v>50.22</v>
      </c>
      <c r="D834" s="78" t="s">
        <v>20</v>
      </c>
      <c r="E834" s="78" t="n">
        <v>226</v>
      </c>
      <c r="F834" s="78" t="n">
        <v>2221.97</v>
      </c>
      <c r="G834" s="118"/>
    </row>
    <row r="835" s="45" customFormat="true" ht="26.1" hidden="false" customHeight="true" outlineLevel="2" collapsed="false">
      <c r="A835" s="127" t="n">
        <v>25</v>
      </c>
      <c r="B835" s="115" t="s">
        <v>290</v>
      </c>
      <c r="C835" s="89" t="n">
        <f aca="false">C836</f>
        <v>1.68</v>
      </c>
      <c r="D835" s="78"/>
      <c r="E835" s="78"/>
      <c r="F835" s="78"/>
      <c r="G835" s="116"/>
    </row>
    <row r="836" s="45" customFormat="true" ht="25.95" hidden="false" customHeight="true" outlineLevel="2" collapsed="false">
      <c r="A836" s="114"/>
      <c r="B836" s="81" t="s">
        <v>36</v>
      </c>
      <c r="C836" s="89" t="n">
        <f aca="false">E836*F836/10000</f>
        <v>1.68</v>
      </c>
      <c r="D836" s="78" t="s">
        <v>89</v>
      </c>
      <c r="E836" s="78" t="n">
        <v>335.31</v>
      </c>
      <c r="F836" s="78" t="n">
        <v>50</v>
      </c>
      <c r="G836" s="117"/>
    </row>
    <row r="837" s="45" customFormat="true" ht="26.1" hidden="false" customHeight="true" outlineLevel="2" collapsed="false">
      <c r="A837" s="127" t="n">
        <v>26</v>
      </c>
      <c r="B837" s="115" t="s">
        <v>291</v>
      </c>
      <c r="C837" s="89" t="n">
        <f aca="false">SUM(C838:C845)</f>
        <v>57.46</v>
      </c>
      <c r="D837" s="78"/>
      <c r="E837" s="78"/>
      <c r="F837" s="78"/>
      <c r="G837" s="116"/>
    </row>
    <row r="838" s="120" customFormat="true" ht="26.1" hidden="false" customHeight="true" outlineLevel="2" collapsed="false">
      <c r="A838" s="114"/>
      <c r="B838" s="81" t="s">
        <v>142</v>
      </c>
      <c r="C838" s="89" t="n">
        <f aca="false">E838*F838/10000</f>
        <v>18.48</v>
      </c>
      <c r="D838" s="78" t="s">
        <v>83</v>
      </c>
      <c r="E838" s="78" t="n">
        <v>2222.44</v>
      </c>
      <c r="F838" s="78" t="n">
        <v>83.14</v>
      </c>
      <c r="G838" s="119"/>
    </row>
    <row r="839" s="120" customFormat="true" ht="26.1" hidden="false" customHeight="true" outlineLevel="2" collapsed="false">
      <c r="A839" s="114"/>
      <c r="B839" s="90" t="s">
        <v>113</v>
      </c>
      <c r="C839" s="89" t="n">
        <f aca="false">E839*F839/10000</f>
        <v>10.82</v>
      </c>
      <c r="D839" s="78" t="s">
        <v>20</v>
      </c>
      <c r="E839" s="78" t="n">
        <v>74</v>
      </c>
      <c r="F839" s="78" t="n">
        <v>1461.52</v>
      </c>
      <c r="G839" s="119"/>
    </row>
    <row r="840" s="120" customFormat="true" ht="25.05" hidden="false" customHeight="true" outlineLevel="2" collapsed="false">
      <c r="A840" s="114"/>
      <c r="B840" s="81" t="s">
        <v>34</v>
      </c>
      <c r="C840" s="89" t="n">
        <f aca="false">E840*F840/10000</f>
        <v>21.42</v>
      </c>
      <c r="D840" s="78" t="s">
        <v>89</v>
      </c>
      <c r="E840" s="78" t="n">
        <v>2678</v>
      </c>
      <c r="F840" s="78" t="n">
        <v>80</v>
      </c>
      <c r="G840" s="119"/>
    </row>
    <row r="841" s="45" customFormat="true" ht="25.95" hidden="false" customHeight="true" outlineLevel="2" collapsed="false">
      <c r="A841" s="114"/>
      <c r="B841" s="81" t="s">
        <v>36</v>
      </c>
      <c r="C841" s="89" t="n">
        <f aca="false">E841*F841/10000</f>
        <v>1.2</v>
      </c>
      <c r="D841" s="78" t="s">
        <v>89</v>
      </c>
      <c r="E841" s="78" t="n">
        <v>239</v>
      </c>
      <c r="F841" s="78" t="n">
        <v>50</v>
      </c>
      <c r="G841" s="117"/>
    </row>
    <row r="842" s="45" customFormat="true" ht="25.95" hidden="false" customHeight="true" outlineLevel="2" collapsed="false">
      <c r="A842" s="114"/>
      <c r="B842" s="81" t="s">
        <v>107</v>
      </c>
      <c r="C842" s="89" t="n">
        <f aca="false">E842*F842/10000</f>
        <v>0.13</v>
      </c>
      <c r="D842" s="78" t="s">
        <v>89</v>
      </c>
      <c r="E842" s="78" t="n">
        <v>74</v>
      </c>
      <c r="F842" s="78" t="n">
        <v>16.95</v>
      </c>
      <c r="G842" s="118"/>
    </row>
    <row r="843" s="45" customFormat="true" ht="25.95" hidden="false" customHeight="true" outlineLevel="2" collapsed="false">
      <c r="A843" s="114"/>
      <c r="B843" s="81" t="s">
        <v>114</v>
      </c>
      <c r="C843" s="89" t="n">
        <f aca="false">E843*F843/10000</f>
        <v>4.38</v>
      </c>
      <c r="D843" s="78" t="s">
        <v>20</v>
      </c>
      <c r="E843" s="78" t="n">
        <v>42</v>
      </c>
      <c r="F843" s="78" t="n">
        <v>1043.27</v>
      </c>
      <c r="G843" s="118"/>
    </row>
    <row r="844" s="45" customFormat="true" ht="25.95" hidden="false" customHeight="true" outlineLevel="2" collapsed="false">
      <c r="A844" s="114"/>
      <c r="B844" s="81" t="s">
        <v>115</v>
      </c>
      <c r="C844" s="89" t="n">
        <f aca="false">E844*F844/10000</f>
        <v>0.95</v>
      </c>
      <c r="D844" s="78" t="s">
        <v>83</v>
      </c>
      <c r="E844" s="78" t="n">
        <v>6802</v>
      </c>
      <c r="F844" s="78" t="n">
        <v>1.4</v>
      </c>
      <c r="G844" s="118"/>
    </row>
    <row r="845" s="45" customFormat="true" ht="25.95" hidden="false" customHeight="true" outlineLevel="2" collapsed="false">
      <c r="A845" s="114"/>
      <c r="B845" s="81" t="s">
        <v>116</v>
      </c>
      <c r="C845" s="89" t="n">
        <f aca="false">E845*F845/10000</f>
        <v>0.08</v>
      </c>
      <c r="D845" s="78" t="s">
        <v>117</v>
      </c>
      <c r="E845" s="121" t="n">
        <v>10</v>
      </c>
      <c r="F845" s="78" t="n">
        <v>83.14</v>
      </c>
      <c r="G845" s="118"/>
    </row>
    <row r="846" s="45" customFormat="true" ht="26.1" hidden="false" customHeight="true" outlineLevel="2" collapsed="false">
      <c r="A846" s="127" t="n">
        <v>27</v>
      </c>
      <c r="B846" s="115" t="s">
        <v>292</v>
      </c>
      <c r="C846" s="89" t="n">
        <f aca="false">SUM(C847:C853)</f>
        <v>51.87</v>
      </c>
      <c r="D846" s="78"/>
      <c r="E846" s="78"/>
      <c r="F846" s="78"/>
      <c r="G846" s="116"/>
    </row>
    <row r="847" s="120" customFormat="true" ht="26.1" hidden="false" customHeight="true" outlineLevel="2" collapsed="false">
      <c r="A847" s="114"/>
      <c r="B847" s="81" t="s">
        <v>18</v>
      </c>
      <c r="C847" s="89" t="n">
        <f aca="false">E847*F847/10000</f>
        <v>0.24</v>
      </c>
      <c r="D847" s="78" t="s">
        <v>83</v>
      </c>
      <c r="E847" s="78" t="n">
        <v>43</v>
      </c>
      <c r="F847" s="78" t="n">
        <v>54.67</v>
      </c>
      <c r="G847" s="119"/>
    </row>
    <row r="848" s="120" customFormat="true" ht="26.1" hidden="false" customHeight="true" outlineLevel="2" collapsed="false">
      <c r="A848" s="114"/>
      <c r="B848" s="81" t="s">
        <v>293</v>
      </c>
      <c r="C848" s="89" t="n">
        <f aca="false">E848*F848/10000</f>
        <v>44.91</v>
      </c>
      <c r="D848" s="87" t="s">
        <v>32</v>
      </c>
      <c r="E848" s="78" t="n">
        <v>1</v>
      </c>
      <c r="F848" s="78" t="n">
        <v>449096.5</v>
      </c>
      <c r="G848" s="119"/>
    </row>
    <row r="849" s="45" customFormat="true" ht="25.95" hidden="false" customHeight="true" outlineLevel="2" collapsed="false">
      <c r="A849" s="114"/>
      <c r="B849" s="81" t="s">
        <v>36</v>
      </c>
      <c r="C849" s="89" t="n">
        <f aca="false">E849*F849/10000</f>
        <v>1.67</v>
      </c>
      <c r="D849" s="78" t="s">
        <v>89</v>
      </c>
      <c r="E849" s="78" t="n">
        <v>333.59</v>
      </c>
      <c r="F849" s="78" t="n">
        <v>50</v>
      </c>
      <c r="G849" s="117"/>
    </row>
    <row r="850" s="45" customFormat="true" ht="25.95" hidden="false" customHeight="true" outlineLevel="2" collapsed="false">
      <c r="A850" s="114"/>
      <c r="B850" s="81" t="s">
        <v>114</v>
      </c>
      <c r="C850" s="89" t="n">
        <f aca="false">E850*F850/10000</f>
        <v>3.03</v>
      </c>
      <c r="D850" s="78" t="s">
        <v>20</v>
      </c>
      <c r="E850" s="78" t="n">
        <v>29</v>
      </c>
      <c r="F850" s="78" t="n">
        <v>1043.27</v>
      </c>
      <c r="G850" s="118"/>
    </row>
    <row r="851" s="45" customFormat="true" ht="25.95" hidden="false" customHeight="true" outlineLevel="2" collapsed="false">
      <c r="A851" s="114"/>
      <c r="B851" s="81" t="s">
        <v>198</v>
      </c>
      <c r="C851" s="89" t="n">
        <f aca="false">E851*F851/10000</f>
        <v>1.49</v>
      </c>
      <c r="D851" s="78" t="s">
        <v>89</v>
      </c>
      <c r="E851" s="78" t="n">
        <v>99</v>
      </c>
      <c r="F851" s="78" t="n">
        <v>150.76</v>
      </c>
      <c r="G851" s="118"/>
    </row>
    <row r="852" s="45" customFormat="true" ht="25.95" hidden="false" customHeight="true" outlineLevel="2" collapsed="false">
      <c r="A852" s="114"/>
      <c r="B852" s="81" t="s">
        <v>115</v>
      </c>
      <c r="C852" s="89" t="n">
        <f aca="false">E852*F852/10000</f>
        <v>0.23</v>
      </c>
      <c r="D852" s="78" t="s">
        <v>83</v>
      </c>
      <c r="E852" s="78" t="n">
        <v>1640</v>
      </c>
      <c r="F852" s="78" t="n">
        <v>1.4</v>
      </c>
      <c r="G852" s="118"/>
    </row>
    <row r="853" s="45" customFormat="true" ht="25.95" hidden="false" customHeight="true" outlineLevel="2" collapsed="false">
      <c r="A853" s="114"/>
      <c r="B853" s="81" t="s">
        <v>294</v>
      </c>
      <c r="C853" s="89" t="n">
        <f aca="false">E853*F853/10000</f>
        <v>0.3</v>
      </c>
      <c r="D853" s="78" t="s">
        <v>20</v>
      </c>
      <c r="E853" s="78" t="n">
        <v>30</v>
      </c>
      <c r="F853" s="78" t="n">
        <v>100</v>
      </c>
      <c r="G853" s="118"/>
    </row>
    <row r="854" s="45" customFormat="true" ht="26.1" hidden="false" customHeight="true" outlineLevel="2" collapsed="false">
      <c r="A854" s="127" t="n">
        <v>28</v>
      </c>
      <c r="B854" s="115" t="s">
        <v>295</v>
      </c>
      <c r="C854" s="89" t="n">
        <f aca="false">SUM(C855:C858)</f>
        <v>59.73</v>
      </c>
      <c r="D854" s="78"/>
      <c r="E854" s="78"/>
      <c r="F854" s="78"/>
      <c r="G854" s="116"/>
    </row>
    <row r="855" s="120" customFormat="true" ht="26.1" hidden="false" customHeight="true" outlineLevel="2" collapsed="false">
      <c r="A855" s="114"/>
      <c r="B855" s="81" t="s">
        <v>167</v>
      </c>
      <c r="C855" s="89" t="n">
        <f aca="false">E855*F855/10000</f>
        <v>52.72</v>
      </c>
      <c r="D855" s="87" t="s">
        <v>32</v>
      </c>
      <c r="E855" s="78" t="n">
        <v>1</v>
      </c>
      <c r="F855" s="78" t="n">
        <v>527191.31</v>
      </c>
      <c r="G855" s="119"/>
    </row>
    <row r="856" s="45" customFormat="true" ht="25.95" hidden="false" customHeight="true" outlineLevel="2" collapsed="false">
      <c r="A856" s="114"/>
      <c r="B856" s="81" t="s">
        <v>36</v>
      </c>
      <c r="C856" s="89" t="n">
        <f aca="false">E856*F856/10000</f>
        <v>2.24</v>
      </c>
      <c r="D856" s="78" t="s">
        <v>89</v>
      </c>
      <c r="E856" s="78" t="n">
        <v>447.88</v>
      </c>
      <c r="F856" s="78" t="n">
        <v>50</v>
      </c>
      <c r="G856" s="117"/>
    </row>
    <row r="857" s="45" customFormat="true" ht="25.95" hidden="false" customHeight="true" outlineLevel="2" collapsed="false">
      <c r="A857" s="114"/>
      <c r="B857" s="81" t="s">
        <v>114</v>
      </c>
      <c r="C857" s="89" t="n">
        <f aca="false">E857*F857/10000</f>
        <v>4.49</v>
      </c>
      <c r="D857" s="78" t="s">
        <v>20</v>
      </c>
      <c r="E857" s="78" t="n">
        <v>43</v>
      </c>
      <c r="F857" s="78" t="n">
        <v>1043.27</v>
      </c>
      <c r="G857" s="118"/>
    </row>
    <row r="858" s="45" customFormat="true" ht="25.95" hidden="false" customHeight="true" outlineLevel="2" collapsed="false">
      <c r="A858" s="114"/>
      <c r="B858" s="81" t="s">
        <v>115</v>
      </c>
      <c r="C858" s="89" t="n">
        <f aca="false">E858*F858/10000</f>
        <v>0.28</v>
      </c>
      <c r="D858" s="78" t="s">
        <v>83</v>
      </c>
      <c r="E858" s="78" t="n">
        <v>2012</v>
      </c>
      <c r="F858" s="78" t="n">
        <v>1.4</v>
      </c>
      <c r="G858" s="118"/>
    </row>
    <row r="859" s="45" customFormat="true" ht="26.1" hidden="false" customHeight="true" outlineLevel="2" collapsed="false">
      <c r="A859" s="127" t="n">
        <v>29</v>
      </c>
      <c r="B859" s="115" t="s">
        <v>296</v>
      </c>
      <c r="C859" s="89" t="n">
        <f aca="false">SUM(C860:C863)</f>
        <v>13.41</v>
      </c>
      <c r="D859" s="78"/>
      <c r="E859" s="78"/>
      <c r="F859" s="78"/>
      <c r="G859" s="116"/>
    </row>
    <row r="860" s="120" customFormat="true" ht="26.1" hidden="false" customHeight="true" outlineLevel="2" collapsed="false">
      <c r="A860" s="114"/>
      <c r="B860" s="90" t="s">
        <v>113</v>
      </c>
      <c r="C860" s="89" t="n">
        <f aca="false">E860*F860/10000</f>
        <v>11.25</v>
      </c>
      <c r="D860" s="78" t="s">
        <v>20</v>
      </c>
      <c r="E860" s="78" t="n">
        <v>77</v>
      </c>
      <c r="F860" s="78" t="n">
        <v>1461.52</v>
      </c>
      <c r="G860" s="119"/>
    </row>
    <row r="861" s="45" customFormat="true" ht="25.95" hidden="false" customHeight="true" outlineLevel="2" collapsed="false">
      <c r="A861" s="114"/>
      <c r="B861" s="81" t="s">
        <v>36</v>
      </c>
      <c r="C861" s="89" t="n">
        <f aca="false">E861*F861/10000</f>
        <v>1.64</v>
      </c>
      <c r="D861" s="78" t="s">
        <v>89</v>
      </c>
      <c r="E861" s="78" t="n">
        <v>328.32</v>
      </c>
      <c r="F861" s="78" t="n">
        <v>50</v>
      </c>
      <c r="G861" s="117"/>
    </row>
    <row r="862" s="45" customFormat="true" ht="25.95" hidden="false" customHeight="true" outlineLevel="2" collapsed="false">
      <c r="A862" s="114"/>
      <c r="B862" s="81" t="s">
        <v>107</v>
      </c>
      <c r="C862" s="89" t="n">
        <f aca="false">E862*F862/10000</f>
        <v>0.13</v>
      </c>
      <c r="D862" s="78" t="s">
        <v>89</v>
      </c>
      <c r="E862" s="78" t="n">
        <v>74</v>
      </c>
      <c r="F862" s="78" t="n">
        <v>16.95</v>
      </c>
      <c r="G862" s="118"/>
    </row>
    <row r="863" s="45" customFormat="true" ht="25.95" hidden="false" customHeight="true" outlineLevel="2" collapsed="false">
      <c r="A863" s="114"/>
      <c r="B863" s="81" t="s">
        <v>115</v>
      </c>
      <c r="C863" s="89" t="n">
        <f aca="false">E863*F863/10000</f>
        <v>0.39</v>
      </c>
      <c r="D863" s="78" t="s">
        <v>83</v>
      </c>
      <c r="E863" s="78" t="n">
        <v>2788</v>
      </c>
      <c r="F863" s="78" t="n">
        <v>1.4</v>
      </c>
      <c r="G863" s="118"/>
    </row>
    <row r="864" s="45" customFormat="true" ht="26.1" hidden="false" customHeight="true" outlineLevel="2" collapsed="false">
      <c r="A864" s="127" t="n">
        <v>30</v>
      </c>
      <c r="B864" s="115" t="s">
        <v>297</v>
      </c>
      <c r="C864" s="89" t="n">
        <f aca="false">C865</f>
        <v>0.33</v>
      </c>
      <c r="D864" s="78"/>
      <c r="E864" s="78"/>
      <c r="F864" s="78"/>
      <c r="G864" s="116"/>
    </row>
    <row r="865" s="45" customFormat="true" ht="25.95" hidden="false" customHeight="true" outlineLevel="2" collapsed="false">
      <c r="A865" s="114"/>
      <c r="B865" s="81" t="s">
        <v>36</v>
      </c>
      <c r="C865" s="89" t="n">
        <f aca="false">E865*F865/10000</f>
        <v>0.33</v>
      </c>
      <c r="D865" s="78" t="s">
        <v>89</v>
      </c>
      <c r="E865" s="78" t="n">
        <v>66</v>
      </c>
      <c r="F865" s="78" t="n">
        <v>50</v>
      </c>
      <c r="G865" s="117"/>
    </row>
    <row r="866" s="45" customFormat="true" ht="26.1" hidden="false" customHeight="true" outlineLevel="2" collapsed="false">
      <c r="A866" s="127" t="n">
        <v>31</v>
      </c>
      <c r="B866" s="115" t="s">
        <v>298</v>
      </c>
      <c r="C866" s="89" t="n">
        <f aca="false">SUM(C867:C870)</f>
        <v>56.59</v>
      </c>
      <c r="D866" s="78"/>
      <c r="E866" s="78"/>
      <c r="F866" s="78"/>
      <c r="G866" s="116"/>
    </row>
    <row r="867" s="120" customFormat="true" ht="26.1" hidden="false" customHeight="true" outlineLevel="2" collapsed="false">
      <c r="A867" s="114"/>
      <c r="B867" s="81" t="s">
        <v>293</v>
      </c>
      <c r="C867" s="89" t="n">
        <f aca="false">E867*F867/10000</f>
        <v>49.54</v>
      </c>
      <c r="D867" s="87" t="s">
        <v>32</v>
      </c>
      <c r="E867" s="78" t="n">
        <v>1</v>
      </c>
      <c r="F867" s="78" t="n">
        <v>495351</v>
      </c>
      <c r="G867" s="119"/>
    </row>
    <row r="868" s="45" customFormat="true" ht="25.95" hidden="false" customHeight="true" outlineLevel="2" collapsed="false">
      <c r="A868" s="114"/>
      <c r="B868" s="81" t="s">
        <v>36</v>
      </c>
      <c r="C868" s="89" t="n">
        <f aca="false">E868*F868/10000</f>
        <v>1.29</v>
      </c>
      <c r="D868" s="78" t="s">
        <v>89</v>
      </c>
      <c r="E868" s="78" t="n">
        <v>258.3</v>
      </c>
      <c r="F868" s="78" t="n">
        <v>50</v>
      </c>
      <c r="G868" s="117"/>
    </row>
    <row r="869" s="45" customFormat="true" ht="25.95" hidden="false" customHeight="true" outlineLevel="2" collapsed="false">
      <c r="A869" s="114"/>
      <c r="B869" s="81" t="s">
        <v>114</v>
      </c>
      <c r="C869" s="89" t="n">
        <f aca="false">E869*F869/10000</f>
        <v>5.53</v>
      </c>
      <c r="D869" s="78" t="s">
        <v>20</v>
      </c>
      <c r="E869" s="78" t="n">
        <v>53</v>
      </c>
      <c r="F869" s="78" t="n">
        <v>1043.27</v>
      </c>
      <c r="G869" s="118"/>
    </row>
    <row r="870" s="45" customFormat="true" ht="25.95" hidden="false" customHeight="true" outlineLevel="2" collapsed="false">
      <c r="A870" s="114"/>
      <c r="B870" s="81" t="s">
        <v>115</v>
      </c>
      <c r="C870" s="89" t="n">
        <f aca="false">E870*F870/10000</f>
        <v>0.23</v>
      </c>
      <c r="D870" s="78" t="s">
        <v>83</v>
      </c>
      <c r="E870" s="78" t="n">
        <v>1677</v>
      </c>
      <c r="F870" s="78" t="n">
        <v>1.4</v>
      </c>
      <c r="G870" s="118"/>
    </row>
    <row r="871" s="45" customFormat="true" ht="26.1" hidden="false" customHeight="true" outlineLevel="2" collapsed="false">
      <c r="A871" s="127" t="n">
        <v>32</v>
      </c>
      <c r="B871" s="115" t="s">
        <v>299</v>
      </c>
      <c r="C871" s="89" t="n">
        <f aca="false">SUM(C872:C877)</f>
        <v>37.44</v>
      </c>
      <c r="D871" s="78"/>
      <c r="E871" s="78"/>
      <c r="F871" s="78"/>
      <c r="G871" s="116"/>
    </row>
    <row r="872" s="120" customFormat="true" ht="26.1" hidden="false" customHeight="true" outlineLevel="2" collapsed="false">
      <c r="A872" s="114"/>
      <c r="B872" s="90" t="s">
        <v>113</v>
      </c>
      <c r="C872" s="89" t="n">
        <f aca="false">E872*F872/10000</f>
        <v>5.7</v>
      </c>
      <c r="D872" s="78" t="s">
        <v>20</v>
      </c>
      <c r="E872" s="78" t="n">
        <v>39</v>
      </c>
      <c r="F872" s="78" t="n">
        <v>1461.52</v>
      </c>
      <c r="G872" s="119"/>
    </row>
    <row r="873" s="120" customFormat="true" ht="26.1" hidden="false" customHeight="true" outlineLevel="2" collapsed="false">
      <c r="A873" s="114"/>
      <c r="B873" s="81" t="s">
        <v>154</v>
      </c>
      <c r="C873" s="89" t="n">
        <f aca="false">E873*F873/10000</f>
        <v>26.3</v>
      </c>
      <c r="D873" s="87" t="s">
        <v>32</v>
      </c>
      <c r="E873" s="78" t="n">
        <v>1</v>
      </c>
      <c r="F873" s="78" t="n">
        <v>262965.87</v>
      </c>
      <c r="G873" s="119"/>
    </row>
    <row r="874" s="45" customFormat="true" ht="25.95" hidden="false" customHeight="true" outlineLevel="2" collapsed="false">
      <c r="A874" s="114"/>
      <c r="B874" s="81" t="s">
        <v>36</v>
      </c>
      <c r="C874" s="89" t="n">
        <f aca="false">E874*F874/10000</f>
        <v>1.9</v>
      </c>
      <c r="D874" s="78" t="s">
        <v>89</v>
      </c>
      <c r="E874" s="78" t="n">
        <v>380.8</v>
      </c>
      <c r="F874" s="78" t="n">
        <v>50</v>
      </c>
      <c r="G874" s="117"/>
    </row>
    <row r="875" s="45" customFormat="true" ht="25.95" hidden="false" customHeight="true" outlineLevel="2" collapsed="false">
      <c r="A875" s="114"/>
      <c r="B875" s="81" t="s">
        <v>107</v>
      </c>
      <c r="C875" s="89" t="n">
        <f aca="false">E875*F875/10000</f>
        <v>0.07</v>
      </c>
      <c r="D875" s="78" t="s">
        <v>89</v>
      </c>
      <c r="E875" s="78" t="n">
        <v>39</v>
      </c>
      <c r="F875" s="78" t="n">
        <v>16.95</v>
      </c>
      <c r="G875" s="118"/>
    </row>
    <row r="876" s="45" customFormat="true" ht="25.95" hidden="false" customHeight="true" outlineLevel="2" collapsed="false">
      <c r="A876" s="114"/>
      <c r="B876" s="81" t="s">
        <v>114</v>
      </c>
      <c r="C876" s="89" t="n">
        <f aca="false">E876*F876/10000</f>
        <v>3.23</v>
      </c>
      <c r="D876" s="78" t="s">
        <v>20</v>
      </c>
      <c r="E876" s="78" t="n">
        <v>31</v>
      </c>
      <c r="F876" s="78" t="n">
        <v>1043.27</v>
      </c>
      <c r="G876" s="118"/>
    </row>
    <row r="877" s="45" customFormat="true" ht="25.95" hidden="false" customHeight="true" outlineLevel="2" collapsed="false">
      <c r="A877" s="114"/>
      <c r="B877" s="81" t="s">
        <v>115</v>
      </c>
      <c r="C877" s="89" t="n">
        <f aca="false">E877*F877/10000</f>
        <v>0.24</v>
      </c>
      <c r="D877" s="78" t="s">
        <v>83</v>
      </c>
      <c r="E877" s="78" t="n">
        <v>1715</v>
      </c>
      <c r="F877" s="78" t="n">
        <v>1.4</v>
      </c>
      <c r="G877" s="118"/>
    </row>
    <row r="878" s="45" customFormat="true" ht="26.1" hidden="false" customHeight="true" outlineLevel="2" collapsed="false">
      <c r="A878" s="127" t="n">
        <v>33</v>
      </c>
      <c r="B878" s="115" t="s">
        <v>300</v>
      </c>
      <c r="C878" s="89" t="n">
        <f aca="false">C879</f>
        <v>0.3</v>
      </c>
      <c r="D878" s="78"/>
      <c r="E878" s="78"/>
      <c r="F878" s="78"/>
      <c r="G878" s="116"/>
    </row>
    <row r="879" s="45" customFormat="true" ht="25.95" hidden="false" customHeight="true" outlineLevel="2" collapsed="false">
      <c r="A879" s="114"/>
      <c r="B879" s="81" t="s">
        <v>36</v>
      </c>
      <c r="C879" s="89" t="n">
        <f aca="false">E879*F879/10000</f>
        <v>0.3</v>
      </c>
      <c r="D879" s="78" t="s">
        <v>89</v>
      </c>
      <c r="E879" s="78" t="n">
        <v>59</v>
      </c>
      <c r="F879" s="78" t="n">
        <v>50</v>
      </c>
      <c r="G879" s="117"/>
    </row>
    <row r="880" s="45" customFormat="true" ht="26.1" hidden="false" customHeight="true" outlineLevel="2" collapsed="false">
      <c r="A880" s="127" t="n">
        <v>34</v>
      </c>
      <c r="B880" s="115" t="s">
        <v>301</v>
      </c>
      <c r="C880" s="89" t="n">
        <f aca="false">C881</f>
        <v>0.56</v>
      </c>
      <c r="D880" s="78"/>
      <c r="E880" s="78"/>
      <c r="F880" s="78"/>
      <c r="G880" s="116"/>
    </row>
    <row r="881" s="45" customFormat="true" ht="25.95" hidden="false" customHeight="true" outlineLevel="2" collapsed="false">
      <c r="A881" s="114"/>
      <c r="B881" s="81" t="s">
        <v>36</v>
      </c>
      <c r="C881" s="89" t="n">
        <f aca="false">E881*F881/10000</f>
        <v>0.56</v>
      </c>
      <c r="D881" s="78" t="s">
        <v>89</v>
      </c>
      <c r="E881" s="78" t="n">
        <v>112.77</v>
      </c>
      <c r="F881" s="78" t="n">
        <v>50</v>
      </c>
      <c r="G881" s="117"/>
    </row>
    <row r="882" s="45" customFormat="true" ht="26.1" hidden="false" customHeight="true" outlineLevel="2" collapsed="false">
      <c r="A882" s="127" t="n">
        <v>35</v>
      </c>
      <c r="B882" s="115" t="s">
        <v>302</v>
      </c>
      <c r="C882" s="89" t="n">
        <f aca="false">C883</f>
        <v>1.52</v>
      </c>
      <c r="D882" s="78"/>
      <c r="E882" s="78"/>
      <c r="F882" s="78"/>
      <c r="G882" s="116"/>
    </row>
    <row r="883" s="45" customFormat="true" ht="25.95" hidden="false" customHeight="true" outlineLevel="2" collapsed="false">
      <c r="A883" s="114"/>
      <c r="B883" s="81" t="s">
        <v>36</v>
      </c>
      <c r="C883" s="89" t="n">
        <f aca="false">E883*F883/10000</f>
        <v>1.52</v>
      </c>
      <c r="D883" s="78" t="s">
        <v>89</v>
      </c>
      <c r="E883" s="78" t="n">
        <v>303.74</v>
      </c>
      <c r="F883" s="78" t="n">
        <v>50</v>
      </c>
      <c r="G883" s="117"/>
    </row>
    <row r="884" s="45" customFormat="true" ht="26.1" hidden="false" customHeight="true" outlineLevel="2" collapsed="false">
      <c r="A884" s="127" t="n">
        <v>36</v>
      </c>
      <c r="B884" s="115" t="s">
        <v>303</v>
      </c>
      <c r="C884" s="89" t="n">
        <f aca="false">C885</f>
        <v>0.95</v>
      </c>
      <c r="D884" s="78"/>
      <c r="E884" s="78"/>
      <c r="F884" s="78"/>
      <c r="G884" s="116"/>
    </row>
    <row r="885" s="45" customFormat="true" ht="25.95" hidden="false" customHeight="true" outlineLevel="2" collapsed="false">
      <c r="A885" s="114"/>
      <c r="B885" s="81" t="s">
        <v>36</v>
      </c>
      <c r="C885" s="89" t="n">
        <f aca="false">E885*F885/10000</f>
        <v>0.95</v>
      </c>
      <c r="D885" s="78" t="s">
        <v>89</v>
      </c>
      <c r="E885" s="78" t="n">
        <v>189.34</v>
      </c>
      <c r="F885" s="78" t="n">
        <v>50</v>
      </c>
      <c r="G885" s="117"/>
    </row>
    <row r="886" s="45" customFormat="true" ht="26.1" hidden="false" customHeight="true" outlineLevel="2" collapsed="false">
      <c r="A886" s="127" t="n">
        <v>37</v>
      </c>
      <c r="B886" s="115" t="s">
        <v>304</v>
      </c>
      <c r="C886" s="89" t="n">
        <f aca="false">C887+C888</f>
        <v>8.63</v>
      </c>
      <c r="D886" s="78"/>
      <c r="E886" s="78"/>
      <c r="F886" s="78"/>
      <c r="G886" s="116"/>
    </row>
    <row r="887" s="120" customFormat="true" ht="26.1" hidden="false" customHeight="true" outlineLevel="2" collapsed="false">
      <c r="A887" s="114"/>
      <c r="B887" s="81" t="s">
        <v>142</v>
      </c>
      <c r="C887" s="89" t="n">
        <f aca="false">E887*F887/10000</f>
        <v>8.37</v>
      </c>
      <c r="D887" s="78" t="s">
        <v>83</v>
      </c>
      <c r="E887" s="78" t="n">
        <v>1006.52</v>
      </c>
      <c r="F887" s="78" t="n">
        <v>83.14</v>
      </c>
      <c r="G887" s="119"/>
    </row>
    <row r="888" s="45" customFormat="true" ht="25.95" hidden="false" customHeight="true" outlineLevel="2" collapsed="false">
      <c r="A888" s="114"/>
      <c r="B888" s="81" t="s">
        <v>115</v>
      </c>
      <c r="C888" s="89" t="n">
        <f aca="false">E888*F888/10000</f>
        <v>0.26</v>
      </c>
      <c r="D888" s="78" t="s">
        <v>83</v>
      </c>
      <c r="E888" s="78" t="n">
        <v>1865</v>
      </c>
      <c r="F888" s="78" t="n">
        <v>1.4</v>
      </c>
      <c r="G888" s="118"/>
    </row>
    <row r="889" s="45" customFormat="true" ht="26.1" hidden="false" customHeight="true" outlineLevel="2" collapsed="false">
      <c r="A889" s="127" t="n">
        <v>38</v>
      </c>
      <c r="B889" s="115" t="s">
        <v>305</v>
      </c>
      <c r="C889" s="89" t="n">
        <f aca="false">C890+C891+C892</f>
        <v>8.45</v>
      </c>
      <c r="D889" s="78"/>
      <c r="E889" s="78"/>
      <c r="F889" s="78"/>
      <c r="G889" s="116"/>
    </row>
    <row r="890" s="120" customFormat="true" ht="26.1" hidden="false" customHeight="true" outlineLevel="2" collapsed="false">
      <c r="A890" s="114"/>
      <c r="B890" s="81" t="s">
        <v>142</v>
      </c>
      <c r="C890" s="89" t="n">
        <f aca="false">E890*F890/10000</f>
        <v>7.15</v>
      </c>
      <c r="D890" s="78" t="s">
        <v>83</v>
      </c>
      <c r="E890" s="78" t="n">
        <v>859.63</v>
      </c>
      <c r="F890" s="78" t="n">
        <v>83.14</v>
      </c>
      <c r="G890" s="119"/>
    </row>
    <row r="891" s="45" customFormat="true" ht="25.95" hidden="false" customHeight="true" outlineLevel="2" collapsed="false">
      <c r="A891" s="114"/>
      <c r="B891" s="81" t="s">
        <v>114</v>
      </c>
      <c r="C891" s="89" t="n">
        <f aca="false">E891*F891/10000</f>
        <v>1.15</v>
      </c>
      <c r="D891" s="78" t="s">
        <v>20</v>
      </c>
      <c r="E891" s="78" t="n">
        <v>11</v>
      </c>
      <c r="F891" s="78" t="n">
        <v>1043.27</v>
      </c>
      <c r="G891" s="118"/>
    </row>
    <row r="892" s="45" customFormat="true" ht="25.95" hidden="false" customHeight="true" outlineLevel="2" collapsed="false">
      <c r="A892" s="114"/>
      <c r="B892" s="81" t="s">
        <v>115</v>
      </c>
      <c r="C892" s="89" t="n">
        <f aca="false">E892*F892/10000</f>
        <v>0.15</v>
      </c>
      <c r="D892" s="78" t="s">
        <v>83</v>
      </c>
      <c r="E892" s="78" t="n">
        <v>1098</v>
      </c>
      <c r="F892" s="78" t="n">
        <v>1.4</v>
      </c>
      <c r="G892" s="118"/>
    </row>
    <row r="893" s="45" customFormat="true" ht="26.1" hidden="false" customHeight="true" outlineLevel="2" collapsed="false">
      <c r="A893" s="127" t="n">
        <v>39</v>
      </c>
      <c r="B893" s="115" t="s">
        <v>306</v>
      </c>
      <c r="C893" s="89" t="n">
        <f aca="false">C894+C895+C896</f>
        <v>3.5</v>
      </c>
      <c r="D893" s="78"/>
      <c r="E893" s="78"/>
      <c r="F893" s="78"/>
      <c r="G893" s="116"/>
    </row>
    <row r="894" s="120" customFormat="true" ht="26.1" hidden="false" customHeight="true" outlineLevel="2" collapsed="false">
      <c r="A894" s="114"/>
      <c r="B894" s="81" t="s">
        <v>142</v>
      </c>
      <c r="C894" s="89" t="n">
        <f aca="false">E894*F894/10000</f>
        <v>1.4</v>
      </c>
      <c r="D894" s="78" t="s">
        <v>83</v>
      </c>
      <c r="E894" s="78" t="n">
        <v>167.87</v>
      </c>
      <c r="F894" s="78" t="n">
        <v>83.14</v>
      </c>
      <c r="G894" s="119"/>
    </row>
    <row r="895" s="45" customFormat="true" ht="25.95" hidden="false" customHeight="true" outlineLevel="2" collapsed="false">
      <c r="A895" s="114"/>
      <c r="B895" s="81" t="s">
        <v>114</v>
      </c>
      <c r="C895" s="89" t="n">
        <f aca="false">E895*F895/10000</f>
        <v>2.09</v>
      </c>
      <c r="D895" s="78" t="s">
        <v>20</v>
      </c>
      <c r="E895" s="78" t="n">
        <v>20</v>
      </c>
      <c r="F895" s="78" t="n">
        <v>1043.27</v>
      </c>
      <c r="G895" s="118"/>
    </row>
    <row r="896" s="45" customFormat="true" ht="25.95" hidden="false" customHeight="true" outlineLevel="2" collapsed="false">
      <c r="A896" s="114"/>
      <c r="B896" s="81" t="s">
        <v>115</v>
      </c>
      <c r="C896" s="89" t="n">
        <f aca="false">E896*F896/10000</f>
        <v>0.01</v>
      </c>
      <c r="D896" s="78" t="s">
        <v>83</v>
      </c>
      <c r="E896" s="78" t="n">
        <v>100</v>
      </c>
      <c r="F896" s="78" t="n">
        <v>1.4</v>
      </c>
      <c r="G896" s="118"/>
    </row>
    <row r="897" s="124" customFormat="true" ht="19.5" hidden="false" customHeight="true" outlineLevel="2" collapsed="false">
      <c r="A897" s="122" t="s">
        <v>307</v>
      </c>
      <c r="B897" s="75" t="s">
        <v>136</v>
      </c>
      <c r="C897" s="89" t="n">
        <f aca="false">E897*F897/10000</f>
        <v>3.28</v>
      </c>
      <c r="D897" s="76" t="s">
        <v>39</v>
      </c>
      <c r="E897" s="77" t="n">
        <v>1</v>
      </c>
      <c r="F897" s="77" t="n">
        <v>32849.99</v>
      </c>
      <c r="G897" s="123"/>
    </row>
    <row r="898" s="125" customFormat="true" ht="19.5" hidden="false" customHeight="true" outlineLevel="2" collapsed="false">
      <c r="A898" s="122" t="s">
        <v>308</v>
      </c>
      <c r="B898" s="75" t="s">
        <v>138</v>
      </c>
      <c r="C898" s="89" t="n">
        <f aca="false">E898*F898/10000</f>
        <v>4.33</v>
      </c>
      <c r="D898" s="76" t="s">
        <v>39</v>
      </c>
      <c r="E898" s="77" t="n">
        <v>1</v>
      </c>
      <c r="F898" s="77" t="n">
        <v>43313.88</v>
      </c>
      <c r="G898" s="123"/>
    </row>
    <row r="899" s="126" customFormat="true" ht="26.1" hidden="false" customHeight="true" outlineLevel="1" collapsed="false">
      <c r="A899" s="75" t="s">
        <v>309</v>
      </c>
      <c r="B899" s="75" t="s">
        <v>310</v>
      </c>
      <c r="C899" s="79" t="n">
        <f aca="false">C900+C911+C912</f>
        <v>244.21</v>
      </c>
      <c r="D899" s="79"/>
      <c r="E899" s="77"/>
      <c r="F899" s="77"/>
      <c r="G899" s="113"/>
    </row>
    <row r="900" s="45" customFormat="true" ht="26.1" hidden="false" customHeight="true" outlineLevel="2" collapsed="false">
      <c r="A900" s="114" t="n">
        <v>1</v>
      </c>
      <c r="B900" s="115" t="s">
        <v>311</v>
      </c>
      <c r="C900" s="89" t="n">
        <f aca="false">SUM(C901:C910)</f>
        <v>236.6</v>
      </c>
      <c r="D900" s="89"/>
      <c r="E900" s="78"/>
      <c r="F900" s="78"/>
      <c r="G900" s="116"/>
    </row>
    <row r="901" s="120" customFormat="true" ht="26.1" hidden="false" customHeight="true" outlineLevel="2" collapsed="false">
      <c r="A901" s="114"/>
      <c r="B901" s="81" t="s">
        <v>112</v>
      </c>
      <c r="C901" s="89" t="n">
        <f aca="false">E901*F901/10000</f>
        <v>24.31</v>
      </c>
      <c r="D901" s="78" t="s">
        <v>83</v>
      </c>
      <c r="E901" s="78" t="n">
        <v>2702.48</v>
      </c>
      <c r="F901" s="78" t="n">
        <v>89.95</v>
      </c>
      <c r="G901" s="119"/>
    </row>
    <row r="902" s="120" customFormat="true" ht="26.1" hidden="false" customHeight="true" outlineLevel="2" collapsed="false">
      <c r="A902" s="114"/>
      <c r="B902" s="90" t="s">
        <v>110</v>
      </c>
      <c r="C902" s="89" t="n">
        <f aca="false">E902*F902/10000</f>
        <v>26.98</v>
      </c>
      <c r="D902" s="78" t="s">
        <v>20</v>
      </c>
      <c r="E902" s="78" t="n">
        <v>137</v>
      </c>
      <c r="F902" s="78" t="n">
        <v>1969.61</v>
      </c>
      <c r="G902" s="119"/>
    </row>
    <row r="903" s="120" customFormat="true" ht="26.1" hidden="false" customHeight="true" outlineLevel="2" collapsed="false">
      <c r="A903" s="114"/>
      <c r="B903" s="90" t="s">
        <v>127</v>
      </c>
      <c r="C903" s="89" t="n">
        <f aca="false">E903*F903/10000</f>
        <v>9.49</v>
      </c>
      <c r="D903" s="78" t="s">
        <v>20</v>
      </c>
      <c r="E903" s="78" t="n">
        <v>27</v>
      </c>
      <c r="F903" s="78" t="n">
        <v>3513.69</v>
      </c>
      <c r="G903" s="119"/>
    </row>
    <row r="904" s="120" customFormat="true" ht="26.1" hidden="false" customHeight="true" outlineLevel="2" collapsed="false">
      <c r="A904" s="114"/>
      <c r="B904" s="90" t="s">
        <v>197</v>
      </c>
      <c r="C904" s="89" t="n">
        <f aca="false">E904*F904/10000</f>
        <v>11.71</v>
      </c>
      <c r="D904" s="78" t="s">
        <v>20</v>
      </c>
      <c r="E904" s="78" t="n">
        <v>12</v>
      </c>
      <c r="F904" s="78" t="n">
        <v>9757.76</v>
      </c>
      <c r="G904" s="119"/>
    </row>
    <row r="905" s="120" customFormat="true" ht="26.1" hidden="false" customHeight="true" outlineLevel="2" collapsed="false">
      <c r="A905" s="114"/>
      <c r="B905" s="90" t="s">
        <v>312</v>
      </c>
      <c r="C905" s="89" t="n">
        <f aca="false">E905*F905/10000</f>
        <v>106.44</v>
      </c>
      <c r="D905" s="78" t="s">
        <v>20</v>
      </c>
      <c r="E905" s="78" t="n">
        <v>506</v>
      </c>
      <c r="F905" s="78" t="n">
        <v>2103.61</v>
      </c>
      <c r="G905" s="119"/>
    </row>
    <row r="906" s="120" customFormat="true" ht="25.05" hidden="false" customHeight="true" outlineLevel="2" collapsed="false">
      <c r="A906" s="114"/>
      <c r="B906" s="81" t="s">
        <v>34</v>
      </c>
      <c r="C906" s="89" t="n">
        <f aca="false">E906*F906/10000</f>
        <v>52.61</v>
      </c>
      <c r="D906" s="78" t="s">
        <v>89</v>
      </c>
      <c r="E906" s="78" t="n">
        <v>6576</v>
      </c>
      <c r="F906" s="78" t="n">
        <v>80</v>
      </c>
      <c r="G906" s="119"/>
    </row>
    <row r="907" s="45" customFormat="true" ht="25.95" hidden="false" customHeight="true" outlineLevel="2" collapsed="false">
      <c r="A907" s="114"/>
      <c r="B907" s="81" t="s">
        <v>121</v>
      </c>
      <c r="C907" s="89" t="n">
        <f aca="false">E907*F907/10000</f>
        <v>3.33</v>
      </c>
      <c r="D907" s="78" t="s">
        <v>20</v>
      </c>
      <c r="E907" s="78" t="n">
        <v>95</v>
      </c>
      <c r="F907" s="78" t="n">
        <v>350</v>
      </c>
      <c r="G907" s="118"/>
    </row>
    <row r="908" s="45" customFormat="true" ht="25.95" hidden="false" customHeight="true" outlineLevel="2" collapsed="false">
      <c r="A908" s="114"/>
      <c r="B908" s="81" t="s">
        <v>107</v>
      </c>
      <c r="C908" s="89" t="n">
        <f aca="false">E908*F908/10000</f>
        <v>0.76</v>
      </c>
      <c r="D908" s="78" t="s">
        <v>89</v>
      </c>
      <c r="E908" s="78" t="n">
        <v>447</v>
      </c>
      <c r="F908" s="78" t="n">
        <v>16.95</v>
      </c>
      <c r="G908" s="118"/>
    </row>
    <row r="909" s="45" customFormat="true" ht="25.95" hidden="false" customHeight="true" outlineLevel="2" collapsed="false">
      <c r="A909" s="114"/>
      <c r="B909" s="81" t="s">
        <v>108</v>
      </c>
      <c r="C909" s="89" t="n">
        <f aca="false">E909*F909/10000</f>
        <v>0.82</v>
      </c>
      <c r="D909" s="78" t="s">
        <v>83</v>
      </c>
      <c r="E909" s="78" t="n">
        <v>150</v>
      </c>
      <c r="F909" s="78" t="n">
        <v>54.67</v>
      </c>
      <c r="G909" s="118"/>
    </row>
    <row r="910" s="45" customFormat="true" ht="25.95" hidden="false" customHeight="true" outlineLevel="2" collapsed="false">
      <c r="A910" s="114"/>
      <c r="B910" s="81" t="s">
        <v>199</v>
      </c>
      <c r="C910" s="89" t="n">
        <f aca="false">E910*F910/10000</f>
        <v>0.15</v>
      </c>
      <c r="D910" s="87" t="s">
        <v>200</v>
      </c>
      <c r="E910" s="78" t="n">
        <v>3</v>
      </c>
      <c r="F910" s="78" t="n">
        <v>500</v>
      </c>
      <c r="G910" s="118"/>
    </row>
    <row r="911" s="124" customFormat="true" ht="19.5" hidden="false" customHeight="true" outlineLevel="2" collapsed="false">
      <c r="A911" s="122" t="s">
        <v>313</v>
      </c>
      <c r="B911" s="75" t="s">
        <v>136</v>
      </c>
      <c r="C911" s="89" t="n">
        <f aca="false">E911*F911/10000</f>
        <v>3.28</v>
      </c>
      <c r="D911" s="76" t="s">
        <v>39</v>
      </c>
      <c r="E911" s="77" t="n">
        <v>1</v>
      </c>
      <c r="F911" s="77" t="n">
        <v>32849.99</v>
      </c>
      <c r="G911" s="123"/>
    </row>
    <row r="912" s="125" customFormat="true" ht="19.5" hidden="false" customHeight="true" outlineLevel="2" collapsed="false">
      <c r="A912" s="122" t="s">
        <v>314</v>
      </c>
      <c r="B912" s="75" t="s">
        <v>138</v>
      </c>
      <c r="C912" s="89" t="n">
        <f aca="false">E912*F912/10000</f>
        <v>4.33</v>
      </c>
      <c r="D912" s="76" t="s">
        <v>39</v>
      </c>
      <c r="E912" s="77" t="n">
        <v>1</v>
      </c>
      <c r="F912" s="77" t="n">
        <v>43313.88</v>
      </c>
      <c r="G912" s="123"/>
    </row>
    <row r="913" s="126" customFormat="true" ht="26.1" hidden="false" customHeight="true" outlineLevel="1" collapsed="false">
      <c r="A913" s="75" t="s">
        <v>315</v>
      </c>
      <c r="B913" s="75" t="s">
        <v>316</v>
      </c>
      <c r="C913" s="79" t="n">
        <f aca="false">C914+C917+C921+0</f>
        <v>797.18</v>
      </c>
      <c r="D913" s="77"/>
      <c r="E913" s="77"/>
      <c r="F913" s="77"/>
      <c r="G913" s="113"/>
    </row>
    <row r="914" s="45" customFormat="true" ht="26.1" hidden="false" customHeight="true" outlineLevel="2" collapsed="false">
      <c r="A914" s="114" t="n">
        <v>1</v>
      </c>
      <c r="B914" s="115" t="s">
        <v>140</v>
      </c>
      <c r="C914" s="89" t="n">
        <f aca="false">SUM(C915:C916)</f>
        <v>347.58</v>
      </c>
      <c r="D914" s="87" t="s">
        <v>39</v>
      </c>
      <c r="E914" s="78"/>
      <c r="F914" s="78"/>
      <c r="G914" s="116"/>
    </row>
    <row r="915" s="120" customFormat="true" ht="26.1" hidden="false" customHeight="true" outlineLevel="2" collapsed="false">
      <c r="A915" s="114"/>
      <c r="B915" s="81" t="s">
        <v>317</v>
      </c>
      <c r="C915" s="89" t="n">
        <f aca="false">E915*F915/10000</f>
        <v>248.39</v>
      </c>
      <c r="D915" s="87" t="s">
        <v>39</v>
      </c>
      <c r="E915" s="78" t="n">
        <v>1</v>
      </c>
      <c r="F915" s="78" t="n">
        <v>2483875.63</v>
      </c>
      <c r="G915" s="119"/>
    </row>
    <row r="916" s="45" customFormat="true" ht="25.95" hidden="false" customHeight="true" outlineLevel="2" collapsed="false">
      <c r="A916" s="114"/>
      <c r="B916" s="81" t="s">
        <v>215</v>
      </c>
      <c r="C916" s="89" t="n">
        <f aca="false">E916*F916/10000</f>
        <v>99.19</v>
      </c>
      <c r="D916" s="87" t="s">
        <v>39</v>
      </c>
      <c r="E916" s="78" t="n">
        <v>1</v>
      </c>
      <c r="F916" s="78" t="n">
        <v>991884.5</v>
      </c>
      <c r="G916" s="118"/>
    </row>
    <row r="917" s="45" customFormat="true" ht="26.1" hidden="false" customHeight="true" outlineLevel="2" collapsed="false">
      <c r="A917" s="114" t="n">
        <v>2</v>
      </c>
      <c r="B917" s="115" t="s">
        <v>171</v>
      </c>
      <c r="C917" s="89" t="n">
        <f aca="false">C918+C919+C920</f>
        <v>374.88</v>
      </c>
      <c r="D917" s="78"/>
      <c r="E917" s="78"/>
      <c r="F917" s="78"/>
      <c r="G917" s="116"/>
    </row>
    <row r="918" s="120" customFormat="true" ht="26.1" hidden="false" customHeight="true" outlineLevel="2" collapsed="false">
      <c r="A918" s="114"/>
      <c r="B918" s="81" t="s">
        <v>318</v>
      </c>
      <c r="C918" s="89" t="n">
        <f aca="false">E918*F918/10000</f>
        <v>299.01</v>
      </c>
      <c r="D918" s="87" t="s">
        <v>39</v>
      </c>
      <c r="E918" s="78" t="n">
        <v>1</v>
      </c>
      <c r="F918" s="78" t="n">
        <v>2990129.7</v>
      </c>
      <c r="G918" s="119"/>
    </row>
    <row r="919" s="45" customFormat="true" ht="25.95" hidden="false" customHeight="true" outlineLevel="2" collapsed="false">
      <c r="A919" s="114"/>
      <c r="B919" s="81" t="s">
        <v>319</v>
      </c>
      <c r="C919" s="89" t="n">
        <f aca="false">E919*F919/10000</f>
        <v>68.47</v>
      </c>
      <c r="D919" s="87" t="s">
        <v>39</v>
      </c>
      <c r="E919" s="78" t="n">
        <v>1</v>
      </c>
      <c r="F919" s="78" t="n">
        <v>684698.37</v>
      </c>
      <c r="G919" s="117"/>
    </row>
    <row r="920" s="45" customFormat="true" ht="25.95" hidden="false" customHeight="true" outlineLevel="2" collapsed="false">
      <c r="A920" s="114"/>
      <c r="B920" s="81" t="s">
        <v>320</v>
      </c>
      <c r="C920" s="89" t="n">
        <f aca="false">E920*F920/10000</f>
        <v>7.4</v>
      </c>
      <c r="D920" s="87" t="s">
        <v>39</v>
      </c>
      <c r="E920" s="78" t="n">
        <v>1</v>
      </c>
      <c r="F920" s="78" t="n">
        <v>74047.76</v>
      </c>
      <c r="G920" s="118"/>
    </row>
    <row r="921" s="45" customFormat="true" ht="26.1" hidden="false" customHeight="true" outlineLevel="2" collapsed="false">
      <c r="A921" s="114" t="n">
        <v>3</v>
      </c>
      <c r="B921" s="115" t="s">
        <v>264</v>
      </c>
      <c r="C921" s="89" t="n">
        <f aca="false">C922+C923</f>
        <v>74.72</v>
      </c>
      <c r="D921" s="78"/>
      <c r="E921" s="78"/>
      <c r="F921" s="78"/>
      <c r="G921" s="116"/>
    </row>
    <row r="922" s="120" customFormat="true" ht="26.1" hidden="false" customHeight="true" outlineLevel="2" collapsed="false">
      <c r="A922" s="114"/>
      <c r="B922" s="81" t="s">
        <v>321</v>
      </c>
      <c r="C922" s="89" t="n">
        <f aca="false">E922*F922/10000</f>
        <v>71</v>
      </c>
      <c r="D922" s="87" t="s">
        <v>39</v>
      </c>
      <c r="E922" s="78" t="n">
        <v>1</v>
      </c>
      <c r="F922" s="78" t="n">
        <v>709971.89</v>
      </c>
      <c r="G922" s="119"/>
    </row>
    <row r="923" s="45" customFormat="true" ht="25.95" hidden="false" customHeight="true" outlineLevel="2" collapsed="false">
      <c r="A923" s="114"/>
      <c r="B923" s="81" t="s">
        <v>215</v>
      </c>
      <c r="C923" s="89" t="n">
        <f aca="false">E923*F923/10000</f>
        <v>3.72</v>
      </c>
      <c r="D923" s="87" t="s">
        <v>39</v>
      </c>
      <c r="E923" s="78" t="n">
        <v>1</v>
      </c>
      <c r="F923" s="78" t="n">
        <v>37170</v>
      </c>
      <c r="G923" s="118"/>
    </row>
    <row r="924" s="126" customFormat="true" ht="25.95" hidden="false" customHeight="true" outlineLevel="1" collapsed="false">
      <c r="A924" s="75" t="s">
        <v>322</v>
      </c>
      <c r="B924" s="75" t="s">
        <v>323</v>
      </c>
      <c r="C924" s="79" t="n">
        <f aca="false">E924*F924/10000</f>
        <v>45.11</v>
      </c>
      <c r="D924" s="77" t="s">
        <v>20</v>
      </c>
      <c r="E924" s="77" t="n">
        <v>7201</v>
      </c>
      <c r="F924" s="77" t="n">
        <v>62.65</v>
      </c>
      <c r="G924" s="129"/>
    </row>
    <row r="925" s="126" customFormat="true" ht="22.95" hidden="false" customHeight="true" outlineLevel="0" collapsed="false">
      <c r="A925" s="75" t="s">
        <v>42</v>
      </c>
      <c r="B925" s="75" t="s">
        <v>43</v>
      </c>
      <c r="C925" s="79" t="n">
        <f aca="false">SUM(C934:C939,C926:C930)</f>
        <v>1023.21</v>
      </c>
      <c r="D925" s="77"/>
      <c r="E925" s="79"/>
      <c r="F925" s="79"/>
      <c r="G925" s="129"/>
    </row>
    <row r="926" s="130" customFormat="true" ht="46" hidden="false" customHeight="true" outlineLevel="1" collapsed="false">
      <c r="A926" s="90" t="n">
        <v>1</v>
      </c>
      <c r="B926" s="81" t="s">
        <v>44</v>
      </c>
      <c r="C926" s="78" t="n">
        <f aca="false">C4*0.05</f>
        <v>387.03</v>
      </c>
      <c r="D926" s="78"/>
      <c r="E926" s="91"/>
      <c r="F926" s="91"/>
      <c r="G926" s="91" t="n">
        <v>0.05</v>
      </c>
    </row>
    <row r="927" customFormat="false" ht="20.1" hidden="false" customHeight="true" outlineLevel="1" collapsed="false">
      <c r="A927" s="90" t="n">
        <v>2</v>
      </c>
      <c r="B927" s="81" t="s">
        <v>45</v>
      </c>
      <c r="C927" s="78" t="n">
        <f aca="false">C4*(2.9%-(C4-5000)*(2.9%-2.62%)/(10000-5000))</f>
        <v>212.6</v>
      </c>
      <c r="D927" s="92"/>
      <c r="E927" s="91"/>
      <c r="F927" s="91"/>
      <c r="G927" s="91" t="n">
        <f aca="false">(2.9%-(C4-5000)*(2.9%-2.62%)/(10000-5000))</f>
        <v>0.027465</v>
      </c>
    </row>
    <row r="928" customFormat="false" ht="20.1" hidden="false" customHeight="true" outlineLevel="1" collapsed="false">
      <c r="A928" s="90" t="n">
        <v>3</v>
      </c>
      <c r="B928" s="81" t="s">
        <v>46</v>
      </c>
      <c r="C928" s="78" t="n">
        <f aca="false">C4*G928</f>
        <v>61.93</v>
      </c>
      <c r="D928" s="92"/>
      <c r="E928" s="91"/>
      <c r="F928" s="91"/>
      <c r="G928" s="91" t="n">
        <v>0.008</v>
      </c>
    </row>
    <row r="929" customFormat="false" ht="30" hidden="false" customHeight="true" outlineLevel="1" collapsed="false">
      <c r="A929" s="90" t="n">
        <v>4</v>
      </c>
      <c r="B929" s="81" t="s">
        <v>47</v>
      </c>
      <c r="C929" s="78" t="n">
        <v>21.22</v>
      </c>
      <c r="D929" s="92"/>
      <c r="E929" s="78"/>
      <c r="F929" s="91"/>
      <c r="G929" s="116"/>
    </row>
    <row r="930" customFormat="false" ht="20.1" hidden="false" customHeight="true" outlineLevel="1" collapsed="false">
      <c r="A930" s="90" t="n">
        <v>5</v>
      </c>
      <c r="B930" s="81" t="s">
        <v>48</v>
      </c>
      <c r="C930" s="78" t="n">
        <f aca="false">C4*(3.2%-(C4-5000)*(3.2%-2.9%)/(10000-5000))*1.18</f>
        <v>277.27</v>
      </c>
      <c r="D930" s="92"/>
      <c r="E930" s="91"/>
      <c r="F930" s="91"/>
      <c r="G930" s="91" t="n">
        <f aca="false">C930/C4</f>
        <v>0.03582</v>
      </c>
    </row>
    <row r="931" customFormat="false" ht="20.1" hidden="false" customHeight="true" outlineLevel="1" collapsed="false">
      <c r="A931" s="90" t="n">
        <v>5.1</v>
      </c>
      <c r="B931" s="81" t="s">
        <v>49</v>
      </c>
      <c r="C931" s="78" t="n">
        <f aca="false">C4*(3.2%-(C4-5000)*(3.2%-2.9%)/(10000-5000))</f>
        <v>234.97</v>
      </c>
      <c r="D931" s="92"/>
      <c r="E931" s="91"/>
      <c r="F931" s="91"/>
      <c r="G931" s="116"/>
    </row>
    <row r="932" customFormat="false" ht="20.1" hidden="false" customHeight="true" outlineLevel="1" collapsed="false">
      <c r="A932" s="90" t="n">
        <v>5.2</v>
      </c>
      <c r="B932" s="81" t="s">
        <v>50</v>
      </c>
      <c r="C932" s="78" t="n">
        <f aca="false">C931*10%</f>
        <v>23.5</v>
      </c>
      <c r="D932" s="92"/>
      <c r="E932" s="91"/>
      <c r="F932" s="91"/>
      <c r="G932" s="116"/>
    </row>
    <row r="933" customFormat="false" ht="20.1" hidden="false" customHeight="true" outlineLevel="1" collapsed="false">
      <c r="A933" s="90" t="n">
        <v>5.3</v>
      </c>
      <c r="B933" s="81" t="s">
        <v>51</v>
      </c>
      <c r="C933" s="78" t="n">
        <f aca="false">C931*8%</f>
        <v>18.8</v>
      </c>
      <c r="D933" s="92"/>
      <c r="E933" s="91"/>
      <c r="F933" s="91"/>
      <c r="G933" s="116"/>
    </row>
    <row r="934" customFormat="false" ht="20.1" hidden="false" customHeight="true" outlineLevel="1" collapsed="false">
      <c r="A934" s="90" t="n">
        <v>6</v>
      </c>
      <c r="B934" s="81" t="s">
        <v>52</v>
      </c>
      <c r="C934" s="78" t="n">
        <v>5</v>
      </c>
      <c r="D934" s="93"/>
      <c r="E934" s="91"/>
      <c r="F934" s="91"/>
      <c r="G934" s="116"/>
    </row>
    <row r="935" customFormat="false" ht="20.1" hidden="false" customHeight="true" outlineLevel="1" collapsed="false">
      <c r="A935" s="90" t="n">
        <v>7</v>
      </c>
      <c r="B935" s="81" t="s">
        <v>53</v>
      </c>
      <c r="C935" s="78" t="n">
        <f aca="false">500*0.0035+500*0.0033+2000*0.0029+2000*0.0027+(C4-5000)*0.0022</f>
        <v>20.63</v>
      </c>
      <c r="D935" s="93"/>
      <c r="E935" s="91"/>
      <c r="F935" s="91"/>
      <c r="G935" s="91" t="n">
        <f aca="false">C935/C4</f>
        <v>0.002665</v>
      </c>
    </row>
    <row r="936" customFormat="false" ht="20.1" hidden="false" customHeight="true" outlineLevel="1" collapsed="false">
      <c r="A936" s="90" t="n">
        <v>8</v>
      </c>
      <c r="B936" s="81" t="s">
        <v>54</v>
      </c>
      <c r="C936" s="78" t="n">
        <f aca="false">1000*0.00279+2000*0.00257+2000*0.00234+(C4-5000)*0.00198</f>
        <v>18.04</v>
      </c>
      <c r="D936" s="93"/>
      <c r="E936" s="91"/>
      <c r="F936" s="91"/>
      <c r="G936" s="91" t="n">
        <f aca="false">C936/C4</f>
        <v>0.002331</v>
      </c>
    </row>
    <row r="937" customFormat="false" ht="26.1" hidden="false" customHeight="true" outlineLevel="1" collapsed="false">
      <c r="A937" s="90" t="n">
        <v>9</v>
      </c>
      <c r="B937" s="81" t="s">
        <v>55</v>
      </c>
      <c r="C937" s="78" t="n">
        <f aca="false">3000*0.0009+2000*0.00077+(C4-5000)*0.00063</f>
        <v>5.97</v>
      </c>
      <c r="D937" s="93"/>
      <c r="E937" s="91"/>
      <c r="F937" s="91"/>
      <c r="G937" s="91" t="n">
        <f aca="false">C937/C4</f>
        <v>0.000771</v>
      </c>
    </row>
    <row r="938" customFormat="false" ht="34" hidden="false" customHeight="true" outlineLevel="1" collapsed="false">
      <c r="A938" s="90" t="n">
        <v>10</v>
      </c>
      <c r="B938" s="81" t="s">
        <v>56</v>
      </c>
      <c r="C938" s="78" t="n">
        <f aca="false">1000*0.09%+(3000-1000)*0.081%+(5000-3000)*0.072%+(8757.86-5000)*0.054%</f>
        <v>5.99</v>
      </c>
      <c r="D938" s="93"/>
      <c r="E938" s="91"/>
      <c r="F938" s="91"/>
      <c r="G938" s="91" t="n">
        <f aca="false">C938/C4</f>
        <v>0.000774</v>
      </c>
    </row>
    <row r="939" customFormat="false" ht="27" hidden="false" customHeight="true" outlineLevel="1" collapsed="false">
      <c r="A939" s="90" t="n">
        <v>11</v>
      </c>
      <c r="B939" s="81" t="s">
        <v>58</v>
      </c>
      <c r="C939" s="78" t="n">
        <v>7.53</v>
      </c>
      <c r="D939" s="93" t="s">
        <v>59</v>
      </c>
      <c r="E939" s="78" t="n">
        <f aca="false">23191/1000</f>
        <v>23.19</v>
      </c>
      <c r="F939" s="78" t="n">
        <v>3245</v>
      </c>
      <c r="G939" s="116"/>
    </row>
    <row r="940" s="73" customFormat="true" ht="31.95" hidden="false" customHeight="true" outlineLevel="0" collapsed="false">
      <c r="A940" s="75" t="s">
        <v>60</v>
      </c>
      <c r="B940" s="75" t="s">
        <v>61</v>
      </c>
      <c r="C940" s="79" t="n">
        <f aca="false">C4+C925</f>
        <v>8763.85</v>
      </c>
      <c r="D940" s="77"/>
      <c r="E940" s="79"/>
      <c r="F940" s="79"/>
      <c r="G940" s="113"/>
    </row>
    <row r="941" customFormat="false" ht="25.05" hidden="true" customHeight="true" outlineLevel="0" collapsed="false">
      <c r="A941" s="98"/>
      <c r="B941" s="99"/>
      <c r="C941" s="101"/>
      <c r="D941" s="100"/>
      <c r="E941" s="101"/>
      <c r="F941" s="101"/>
    </row>
    <row r="942" customFormat="false" ht="31.95" hidden="true" customHeight="true" outlineLevel="0" collapsed="false">
      <c r="A942" s="98"/>
      <c r="B942" s="99"/>
      <c r="C942" s="101"/>
      <c r="D942" s="100"/>
      <c r="E942" s="101"/>
      <c r="F942" s="101"/>
    </row>
    <row r="943" s="2" customFormat="true" ht="37.05" hidden="true" customHeight="true" outlineLevel="0" collapsed="false">
      <c r="A943" s="98"/>
      <c r="B943" s="99"/>
      <c r="C943" s="101"/>
      <c r="D943" s="100"/>
      <c r="E943" s="101"/>
      <c r="F943" s="101"/>
    </row>
    <row r="944" s="2" customFormat="true" ht="46.95" hidden="true" customHeight="true" outlineLevel="0" collapsed="false">
      <c r="A944" s="98"/>
      <c r="B944" s="99"/>
      <c r="C944" s="101"/>
      <c r="D944" s="100"/>
      <c r="E944" s="101"/>
      <c r="F944" s="101"/>
    </row>
    <row r="945" s="2" customFormat="true" ht="52.95" hidden="true" customHeight="true" outlineLevel="0" collapsed="false">
      <c r="A945" s="98"/>
      <c r="B945" s="99"/>
      <c r="C945" s="101"/>
      <c r="D945" s="100"/>
      <c r="E945" s="101"/>
      <c r="F945" s="101"/>
    </row>
    <row r="946" s="2" customFormat="true" ht="54" hidden="true" customHeight="true" outlineLevel="0" collapsed="false">
      <c r="A946" s="103" t="s">
        <v>62</v>
      </c>
      <c r="B946" s="103"/>
      <c r="C946" s="106"/>
      <c r="D946" s="43"/>
      <c r="E946" s="106"/>
      <c r="F946" s="106"/>
    </row>
    <row r="947" s="2" customFormat="true" ht="63" hidden="true" customHeight="true" outlineLevel="0" collapsed="false">
      <c r="A947" s="107" t="s">
        <v>1</v>
      </c>
      <c r="B947" s="107" t="s">
        <v>63</v>
      </c>
      <c r="C947" s="106"/>
      <c r="D947" s="43"/>
      <c r="E947" s="106"/>
      <c r="F947" s="106"/>
    </row>
    <row r="948" s="2" customFormat="true" ht="58.95" hidden="true" customHeight="true" outlineLevel="0" collapsed="false">
      <c r="A948" s="107" t="n">
        <v>1</v>
      </c>
      <c r="B948" s="107" t="s">
        <v>68</v>
      </c>
      <c r="C948" s="106"/>
      <c r="D948" s="43"/>
      <c r="E948" s="106"/>
      <c r="F948" s="106"/>
    </row>
    <row r="949" s="2" customFormat="true" ht="61.95" hidden="true" customHeight="true" outlineLevel="0" collapsed="false">
      <c r="A949" s="107" t="n">
        <v>2</v>
      </c>
      <c r="B949" s="107" t="s">
        <v>22</v>
      </c>
      <c r="C949" s="106"/>
      <c r="D949" s="43"/>
      <c r="E949" s="106"/>
      <c r="F949" s="106"/>
    </row>
    <row r="950" s="2" customFormat="true" ht="45" hidden="true" customHeight="true" outlineLevel="0" collapsed="false">
      <c r="A950" s="107" t="n">
        <v>3</v>
      </c>
      <c r="B950" s="107" t="s">
        <v>69</v>
      </c>
      <c r="C950" s="106"/>
      <c r="D950" s="43"/>
      <c r="E950" s="106"/>
      <c r="F950" s="106"/>
    </row>
    <row r="951" s="2" customFormat="true" ht="45" hidden="true" customHeight="true" outlineLevel="0" collapsed="false">
      <c r="A951" s="107" t="n">
        <v>4</v>
      </c>
      <c r="B951" s="107" t="s">
        <v>34</v>
      </c>
      <c r="C951" s="73"/>
      <c r="D951" s="43"/>
      <c r="E951" s="73"/>
      <c r="F951" s="73"/>
    </row>
    <row r="952" s="2" customFormat="true" ht="52.95" hidden="true" customHeight="true" outlineLevel="0" collapsed="false">
      <c r="A952" s="107" t="n">
        <v>5</v>
      </c>
      <c r="B952" s="107" t="s">
        <v>70</v>
      </c>
      <c r="C952" s="106"/>
      <c r="D952" s="43"/>
      <c r="E952" s="106"/>
      <c r="F952" s="106"/>
    </row>
    <row r="953" customFormat="false" ht="49.95" hidden="true" customHeight="true" outlineLevel="0" collapsed="false"/>
    <row r="954" customFormat="false" ht="54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</sheetData>
  <mergeCells count="2">
    <mergeCell ref="A1:G2"/>
    <mergeCell ref="A946:B946"/>
  </mergeCells>
  <printOptions headings="false" gridLines="false" gridLinesSet="true" horizontalCentered="true" verticalCentered="false"/>
  <pageMargins left="0" right="0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1:15Z</dcterms:created>
  <dc:creator>微软用户</dc:creator>
  <dc:description/>
  <dc:language>en-US</dc:language>
  <cp:lastModifiedBy>Weirdo</cp:lastModifiedBy>
  <cp:lastPrinted>2022-07-26T05:41:44Z</cp:lastPrinted>
  <dcterms:modified xsi:type="dcterms:W3CDTF">2024-12-27T01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08BF6094242F29811C51BD5BEC54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