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4:$G$280</definedName>
    <definedName function="false" hidden="false" localSheetId="0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7"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浦东新区卫生健康委员会中央财政专项补助资金分配结果</t>
    </r>
  </si>
  <si>
    <t xml:space="preserve">部门：浦东新区卫生健康委员会</t>
  </si>
  <si>
    <t xml:space="preserve">金额单位：万元</t>
  </si>
  <si>
    <t xml:space="preserve">序号</t>
  </si>
  <si>
    <t xml:space="preserve">项目名称</t>
  </si>
  <si>
    <t xml:space="preserve">分配对象</t>
  </si>
  <si>
    <t xml:space="preserve">中央资金
分配金额</t>
  </si>
  <si>
    <t xml:space="preserve">区级配套资金分配金额</t>
  </si>
  <si>
    <t xml:space="preserve">附注</t>
  </si>
  <si>
    <t xml:space="preserve">重大传染病防控补助资金</t>
  </si>
  <si>
    <t xml:space="preserve">扩大国家免疫规划</t>
  </si>
  <si>
    <t xml:space="preserve">新区疾控中心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艾滋病防治</t>
  </si>
  <si>
    <t xml:space="preserve">精神卫生中心</t>
  </si>
  <si>
    <t xml:space="preserve">南汇精神卫生中心</t>
  </si>
  <si>
    <t xml:space="preserve">新区妇幼保健中心</t>
  </si>
  <si>
    <t xml:space="preserve">结核病防治</t>
  </si>
  <si>
    <t xml:space="preserve">血吸虫病防治</t>
  </si>
  <si>
    <t xml:space="preserve">慢性病防治</t>
  </si>
  <si>
    <t xml:space="preserve">慢阻肺高危人群早期筛查综合干预</t>
  </si>
  <si>
    <t xml:space="preserve">东方医院</t>
  </si>
  <si>
    <t xml:space="preserve">脑卒中高危人群筛查和干预</t>
  </si>
  <si>
    <t xml:space="preserve">浦东医院</t>
  </si>
  <si>
    <t xml:space="preserve">精神疾病防治</t>
  </si>
  <si>
    <t xml:space="preserve">新冠肺炎检测</t>
  </si>
  <si>
    <t xml:space="preserve">细菌性传染病监测</t>
  </si>
  <si>
    <t xml:space="preserve">病媒生物监测</t>
  </si>
  <si>
    <t xml:space="preserve">合计</t>
  </si>
  <si>
    <t xml:space="preserve">/</t>
  </si>
  <si>
    <t xml:space="preserve">计划生育服务补助资金</t>
  </si>
  <si>
    <t xml:space="preserve">农村部分计划生育奖励扶助制度专项资金</t>
  </si>
  <si>
    <t xml:space="preserve">新区爱国卫生运动和健康促进指导中心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计划生育特别扶助制度专项资金</t>
  </si>
  <si>
    <t xml:space="preserve">医疗服务与保障能力提升补助资金</t>
  </si>
  <si>
    <t xml:space="preserve">中医药文化弘扬工程项目</t>
  </si>
  <si>
    <t xml:space="preserve">第七人民医院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中医医院</t>
  </si>
  <si>
    <t xml:space="preserve">光明中医医院</t>
  </si>
  <si>
    <t xml:space="preserve">中医药特色人才培养专项</t>
  </si>
  <si>
    <t xml:space="preserve">公利医院</t>
  </si>
  <si>
    <t xml:space="preserve">妇幼保健机构能力建设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公立医院运营管理决策平台建设</t>
  </si>
  <si>
    <t xml:space="preserve">新区卫健委（机关）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新区脑卒中联盟卒中防治一体化项目建设</t>
  </si>
  <si>
    <t xml:space="preserve">基层卫生人才能力提升培训项目</t>
  </si>
  <si>
    <t xml:space="preserve">合庆社区卫生服务中心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惠南社区卫生服务中心</t>
  </si>
  <si>
    <t xml:space="preserve">基本药物制度补助资金</t>
  </si>
  <si>
    <t xml:space="preserve">基本药物制度补助</t>
  </si>
  <si>
    <t xml:space="preserve">祝桥社区卫生服务中心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周浦社区卫生服务中心</t>
  </si>
  <si>
    <t xml:space="preserve">周家渡社区卫生服务中心</t>
  </si>
  <si>
    <t xml:space="preserve">张江社区卫生服务中心</t>
  </si>
  <si>
    <t xml:space="preserve">迎博社区卫生服务中心</t>
  </si>
  <si>
    <t xml:space="preserve">洋泾社区卫生服务中心</t>
  </si>
  <si>
    <t xml:space="preserve">宣桥社区卫生服务中心</t>
  </si>
  <si>
    <t xml:space="preserve">新场社区卫生服务中心</t>
  </si>
  <si>
    <t xml:space="preserve">潍坊社区卫生服务中心</t>
  </si>
  <si>
    <t xml:space="preserve">王港社区卫生服务中心</t>
  </si>
  <si>
    <t xml:space="preserve">万祥社区卫生服务中心</t>
  </si>
  <si>
    <t xml:space="preserve">塘桥社区卫生服务中心</t>
  </si>
  <si>
    <t xml:space="preserve">唐镇社区卫生服务中心</t>
  </si>
  <si>
    <t xml:space="preserve">孙桥社区卫生服务中心</t>
  </si>
  <si>
    <t xml:space="preserve">书院社区卫生服务中心</t>
  </si>
  <si>
    <t xml:space="preserve">上钢社区卫生服务中心</t>
  </si>
  <si>
    <t xml:space="preserve">三林康德社区卫生服务中心</t>
  </si>
  <si>
    <t xml:space="preserve">三林社区卫生服务中心</t>
  </si>
  <si>
    <t xml:space="preserve">浦兴社区卫生服务中心</t>
  </si>
  <si>
    <t xml:space="preserve">泥城社区卫生服务中心</t>
  </si>
  <si>
    <t xml:space="preserve">南码头社区卫生服务中心</t>
  </si>
  <si>
    <t xml:space="preserve">陆家嘴社区卫生服务中心</t>
  </si>
  <si>
    <t xml:space="preserve">芦潮港社区卫生服务中心</t>
  </si>
  <si>
    <t xml:space="preserve">六灶社区卫生服务中心</t>
  </si>
  <si>
    <t xml:space="preserve">凌桥社区卫生服务中心</t>
  </si>
  <si>
    <t xml:space="preserve">联洋社区卫生服务中心</t>
  </si>
  <si>
    <t xml:space="preserve">老港社区卫生服务中心</t>
  </si>
  <si>
    <t xml:space="preserve">康桥社区卫生服务中心</t>
  </si>
  <si>
    <t xml:space="preserve">金杨社区卫生服务中心</t>
  </si>
  <si>
    <t xml:space="preserve">金桥社区卫生服务中心</t>
  </si>
  <si>
    <t xml:space="preserve">江镇社区卫生服务中心</t>
  </si>
  <si>
    <t xml:space="preserve">机场社区卫生服务中心</t>
  </si>
  <si>
    <t xml:space="preserve">花木社区卫生服务中心</t>
  </si>
  <si>
    <t xml:space="preserve">沪东社区卫生服务中心</t>
  </si>
  <si>
    <t xml:space="preserve">航头鹤沙社区卫生服务中心</t>
  </si>
  <si>
    <t xml:space="preserve">航头社区卫生服务中心</t>
  </si>
  <si>
    <t xml:space="preserve">高行社区卫生服务中心</t>
  </si>
  <si>
    <t xml:space="preserve">高桥社区卫生服务中心</t>
  </si>
  <si>
    <t xml:space="preserve">高东社区卫生服务中心</t>
  </si>
  <si>
    <t xml:space="preserve">东明社区卫生服务中心</t>
  </si>
  <si>
    <t xml:space="preserve">大团社区卫生服务中心</t>
  </si>
  <si>
    <t xml:space="preserve">川沙华夏社区卫生服务中心</t>
  </si>
  <si>
    <t xml:space="preserve">川沙社区卫生服务中心</t>
  </si>
  <si>
    <t xml:space="preserve">曹路社区卫生服务中心</t>
  </si>
  <si>
    <t xml:space="preserve">北蔡社区卫生服务中心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康德社区卫生服务中心</t>
  </si>
  <si>
    <t xml:space="preserve">鹤沙社区卫生服务中心</t>
  </si>
  <si>
    <t xml:space="preserve">华夏社区卫生服务中心</t>
  </si>
  <si>
    <t xml:space="preserve">公共卫生服务（基本公共卫生服务）</t>
  </si>
  <si>
    <t xml:space="preserve">眼牙病防治项目</t>
  </si>
  <si>
    <t xml:space="preserve">眼病牙病防治所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流感防治能力评估与提升</t>
  </si>
  <si>
    <t xml:space="preserve">学生健康管理</t>
  </si>
  <si>
    <t xml:space="preserve">计划生育政策宣传和免费避孕药具服务项目</t>
  </si>
  <si>
    <t xml:space="preserve">爱国卫生运动和健康促进指导中心</t>
  </si>
  <si>
    <t xml:space="preserve">公共卫生服务补助资金
（基本公共卫生服务）</t>
  </si>
  <si>
    <t xml:space="preserve">重点地方病防治</t>
  </si>
  <si>
    <r>
      <rPr>
        <sz val="12"/>
        <rFont val="Noto Sans"/>
        <family val="2"/>
      </rPr>
      <t xml:space="preserve">沪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职业病防治</t>
  </si>
  <si>
    <t xml:space="preserve">社区慢性病健康管理支持中心建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社区基本公卫中央补助资金</t>
    </r>
  </si>
  <si>
    <t xml:space="preserve">其他减税降费资金转移支付</t>
  </si>
  <si>
    <t xml:space="preserve">负压急救车</t>
  </si>
  <si>
    <t xml:space="preserve">新区急救中心</t>
  </si>
  <si>
    <r>
      <rPr>
        <sz val="12"/>
        <rFont val="Noto Sans"/>
        <family val="2"/>
      </rPr>
      <t xml:space="preserve">沪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、沪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核酸采样小屋</t>
  </si>
  <si>
    <t xml:space="preserve">流动采样车</t>
  </si>
  <si>
    <t xml:space="preserve">人民医院</t>
  </si>
  <si>
    <t xml:space="preserve">周浦医院</t>
  </si>
  <si>
    <t xml:space="preserve">浦南医院</t>
  </si>
  <si>
    <t xml:space="preserve">妇幼保健院</t>
  </si>
  <si>
    <t xml:space="preserve">老年医院</t>
  </si>
  <si>
    <t xml:space="preserve">增值税留抵退税资金转移支付</t>
  </si>
  <si>
    <t xml:space="preserve">疫情防控（防疫物资、防控设备、中医预防方、方舱和定点医院费用等）</t>
  </si>
  <si>
    <r>
      <rPr>
        <sz val="12"/>
        <rFont val="Noto Sans"/>
        <family val="2"/>
      </rPr>
      <t xml:space="preserve">沪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、沪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南华医院</t>
  </si>
  <si>
    <t xml:space="preserve">肺科医院</t>
  </si>
  <si>
    <t xml:space="preserve">传染病医院</t>
  </si>
  <si>
    <t xml:space="preserve">北蔡</t>
  </si>
  <si>
    <t xml:space="preserve">曹路</t>
  </si>
  <si>
    <t xml:space="preserve">川沙</t>
  </si>
  <si>
    <t xml:space="preserve">川沙华夏</t>
  </si>
  <si>
    <t xml:space="preserve">大团</t>
  </si>
  <si>
    <t xml:space="preserve">东明</t>
  </si>
  <si>
    <t xml:space="preserve">高东</t>
  </si>
  <si>
    <t xml:space="preserve">高桥</t>
  </si>
  <si>
    <t xml:space="preserve">高行</t>
  </si>
  <si>
    <t xml:space="preserve">航头</t>
  </si>
  <si>
    <t xml:space="preserve">航头鹤沙</t>
  </si>
  <si>
    <t xml:space="preserve">合庆</t>
  </si>
  <si>
    <t xml:space="preserve">沪东</t>
  </si>
  <si>
    <t xml:space="preserve">花木</t>
  </si>
  <si>
    <t xml:space="preserve">惠南</t>
  </si>
  <si>
    <t xml:space="preserve">机场</t>
  </si>
  <si>
    <t xml:space="preserve">江镇</t>
  </si>
  <si>
    <t xml:space="preserve">金桥</t>
  </si>
  <si>
    <t xml:space="preserve">金杨</t>
  </si>
  <si>
    <t xml:space="preserve">康桥</t>
  </si>
  <si>
    <t xml:space="preserve">老港</t>
  </si>
  <si>
    <t xml:space="preserve">联洋</t>
  </si>
  <si>
    <t xml:space="preserve">凌桥</t>
  </si>
  <si>
    <t xml:space="preserve">六灶</t>
  </si>
  <si>
    <t xml:space="preserve">芦潮港</t>
  </si>
  <si>
    <t xml:space="preserve">陆家嘴</t>
  </si>
  <si>
    <t xml:space="preserve">南码头</t>
  </si>
  <si>
    <t xml:space="preserve">泥城</t>
  </si>
  <si>
    <t xml:space="preserve">浦兴</t>
  </si>
  <si>
    <t xml:space="preserve">三林</t>
  </si>
  <si>
    <t xml:space="preserve">三林康德</t>
  </si>
  <si>
    <t xml:space="preserve">上钢</t>
  </si>
  <si>
    <t xml:space="preserve">书院</t>
  </si>
  <si>
    <t xml:space="preserve">孙桥</t>
  </si>
  <si>
    <t xml:space="preserve">唐镇</t>
  </si>
  <si>
    <t xml:space="preserve">塘桥</t>
  </si>
  <si>
    <t xml:space="preserve">万祥</t>
  </si>
  <si>
    <t xml:space="preserve">王港</t>
  </si>
  <si>
    <t xml:space="preserve">潍坊</t>
  </si>
  <si>
    <t xml:space="preserve">新场</t>
  </si>
  <si>
    <t xml:space="preserve">宣桥</t>
  </si>
  <si>
    <t xml:space="preserve">洋泾</t>
  </si>
  <si>
    <t xml:space="preserve">迎博</t>
  </si>
  <si>
    <t xml:space="preserve">张江</t>
  </si>
  <si>
    <t xml:space="preserve">周家渡</t>
  </si>
  <si>
    <t xml:space="preserve">周浦</t>
  </si>
  <si>
    <t xml:space="preserve">祝桥</t>
  </si>
  <si>
    <t xml:space="preserve">隔离点消毒保洁废弃物清运</t>
  </si>
  <si>
    <t xml:space="preserve">第三方核酸检测</t>
  </si>
  <si>
    <r>
      <rPr>
        <sz val="12"/>
        <rFont val="Noto Sans"/>
        <family val="2"/>
      </rPr>
      <t xml:space="preserve">发放程序：浦东新区卫生健康委员会按照年度目标任务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并结合当年下达的中央财政资金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申报项目经费预算</t>
    </r>
    <r>
      <rPr>
        <sz val="12"/>
        <rFont val="楷体_GB2312"/>
        <family val="3"/>
        <charset val="134"/>
      </rPr>
      <t xml:space="preserve">.</t>
    </r>
    <r>
      <rPr>
        <sz val="12"/>
        <rFont val="Noto Sans"/>
        <family val="2"/>
      </rPr>
      <t xml:space="preserve">根据当年开展任务按实向财政部门申请用款计划，拨付至相关预算单位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社区卫生服务中心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8" activePane="bottomLeft" state="frozen"/>
      <selection pane="topLeft" activeCell="A1" activeCellId="0" sqref="A1"/>
      <selection pane="bottomLeft" activeCell="B210" activeCellId="0" sqref="B210:B27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99"/>
    <col collapsed="false" customWidth="true" hidden="false" outlineLevel="0" max="3" min="3" style="3" width="31.39"/>
    <col collapsed="false" customWidth="true" hidden="false" outlineLevel="0" max="4" min="4" style="3" width="21.5"/>
    <col collapsed="false" customWidth="true" hidden="false" outlineLevel="0" max="5" min="5" style="3" width="11.5"/>
    <col collapsed="false" customWidth="true" hidden="false" outlineLevel="0" max="6" min="6" style="3" width="13.49"/>
    <col collapsed="false" customWidth="true" hidden="false" outlineLevel="0" max="7" min="7" style="4" width="16.4"/>
    <col collapsed="false" customWidth="true" hidden="false" outlineLevel="0" max="29" min="8" style="5" width="8.99"/>
    <col collapsed="false" customWidth="false" hidden="false" outlineLevel="0" max="257" min="30" style="5" width="8.79"/>
  </cols>
  <sheetData>
    <row r="1" customFormat="false" ht="33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2.45" hidden="false" customHeight="true" outlineLevel="0" collapsed="false">
      <c r="A2" s="7" t="s">
        <v>1</v>
      </c>
      <c r="B2" s="8"/>
      <c r="C2" s="7"/>
      <c r="D2" s="9"/>
      <c r="E2" s="9"/>
      <c r="F2" s="9"/>
      <c r="G2" s="10" t="s">
        <v>2</v>
      </c>
    </row>
    <row r="3" s="13" customFormat="true" ht="18" hidden="false" customHeight="true" outlineLevel="0" collapsed="false">
      <c r="A3" s="12" t="s">
        <v>3</v>
      </c>
      <c r="B3" s="12" t="s">
        <v>4</v>
      </c>
      <c r="C3" s="12"/>
      <c r="D3" s="12" t="s">
        <v>5</v>
      </c>
      <c r="E3" s="12" t="s">
        <v>6</v>
      </c>
      <c r="F3" s="12" t="s">
        <v>7</v>
      </c>
      <c r="G3" s="12" t="s">
        <v>8</v>
      </c>
    </row>
    <row r="4" s="13" customFormat="true" ht="15.6" hidden="false" customHeight="false" outlineLevel="0" collapsed="false">
      <c r="A4" s="12"/>
      <c r="B4" s="12"/>
      <c r="C4" s="12"/>
      <c r="D4" s="12"/>
      <c r="E4" s="12"/>
      <c r="F4" s="12"/>
      <c r="G4" s="12"/>
    </row>
    <row r="5" s="11" customFormat="true" ht="24.95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8" t="n">
        <v>36.6</v>
      </c>
      <c r="F5" s="19"/>
      <c r="G5" s="17" t="s">
        <v>12</v>
      </c>
    </row>
    <row r="6" s="11" customFormat="true" ht="24.95" hidden="false" customHeight="true" outlineLevel="0" collapsed="false">
      <c r="A6" s="14" t="n">
        <v>2</v>
      </c>
      <c r="B6" s="15"/>
      <c r="C6" s="20" t="s">
        <v>13</v>
      </c>
      <c r="D6" s="17" t="s">
        <v>11</v>
      </c>
      <c r="E6" s="18" t="n">
        <v>92.5</v>
      </c>
      <c r="F6" s="19"/>
      <c r="G6" s="17"/>
    </row>
    <row r="7" s="21" customFormat="true" ht="24.95" hidden="false" customHeight="true" outlineLevel="0" collapsed="false">
      <c r="A7" s="14" t="n">
        <v>3</v>
      </c>
      <c r="B7" s="15"/>
      <c r="C7" s="20"/>
      <c r="D7" s="17" t="s">
        <v>14</v>
      </c>
      <c r="E7" s="18" t="n">
        <v>12</v>
      </c>
      <c r="F7" s="19"/>
      <c r="G7" s="17"/>
    </row>
    <row r="8" customFormat="false" ht="24.95" hidden="false" customHeight="true" outlineLevel="0" collapsed="false">
      <c r="A8" s="14" t="n">
        <v>4</v>
      </c>
      <c r="B8" s="15"/>
      <c r="C8" s="20"/>
      <c r="D8" s="17" t="s">
        <v>15</v>
      </c>
      <c r="E8" s="18" t="n">
        <v>6</v>
      </c>
      <c r="F8" s="19"/>
      <c r="G8" s="17"/>
    </row>
    <row r="9" customFormat="false" ht="24.95" hidden="false" customHeight="true" outlineLevel="0" collapsed="false">
      <c r="A9" s="14" t="n">
        <v>5</v>
      </c>
      <c r="B9" s="15"/>
      <c r="C9" s="20"/>
      <c r="D9" s="22" t="s">
        <v>16</v>
      </c>
      <c r="E9" s="18" t="n">
        <v>52.3</v>
      </c>
      <c r="F9" s="19"/>
      <c r="G9" s="17"/>
    </row>
    <row r="10" customFormat="false" ht="24.95" hidden="false" customHeight="true" outlineLevel="0" collapsed="false">
      <c r="A10" s="14" t="n">
        <v>6</v>
      </c>
      <c r="B10" s="15"/>
      <c r="C10" s="16" t="s">
        <v>17</v>
      </c>
      <c r="D10" s="17" t="s">
        <v>11</v>
      </c>
      <c r="E10" s="18" t="n">
        <v>50</v>
      </c>
      <c r="F10" s="19"/>
      <c r="G10" s="17"/>
    </row>
    <row r="11" customFormat="false" ht="24.95" hidden="false" customHeight="true" outlineLevel="0" collapsed="false">
      <c r="A11" s="14" t="n">
        <v>7</v>
      </c>
      <c r="B11" s="15"/>
      <c r="C11" s="16" t="s">
        <v>18</v>
      </c>
      <c r="D11" s="17" t="s">
        <v>11</v>
      </c>
      <c r="E11" s="18" t="n">
        <v>1.9</v>
      </c>
      <c r="F11" s="19"/>
      <c r="G11" s="17"/>
    </row>
    <row r="12" customFormat="false" ht="24.95" hidden="false" customHeight="true" outlineLevel="0" collapsed="false">
      <c r="A12" s="14" t="n">
        <v>8</v>
      </c>
      <c r="B12" s="15"/>
      <c r="C12" s="16" t="s">
        <v>19</v>
      </c>
      <c r="D12" s="17" t="s">
        <v>11</v>
      </c>
      <c r="E12" s="18" t="n">
        <v>85.6</v>
      </c>
      <c r="F12" s="19"/>
      <c r="G12" s="17"/>
    </row>
    <row r="13" s="5" customFormat="true" ht="24.95" hidden="false" customHeight="true" outlineLevel="0" collapsed="false">
      <c r="A13" s="14" t="n">
        <v>9</v>
      </c>
      <c r="B13" s="15"/>
      <c r="C13" s="16" t="s">
        <v>20</v>
      </c>
      <c r="D13" s="17" t="s">
        <v>21</v>
      </c>
      <c r="E13" s="18" t="n">
        <v>25</v>
      </c>
      <c r="F13" s="19"/>
      <c r="G13" s="17"/>
    </row>
    <row r="14" s="5" customFormat="true" ht="24.95" hidden="false" customHeight="true" outlineLevel="0" collapsed="false">
      <c r="A14" s="14" t="n">
        <v>10</v>
      </c>
      <c r="B14" s="15"/>
      <c r="C14" s="16" t="s">
        <v>22</v>
      </c>
      <c r="D14" s="17" t="s">
        <v>23</v>
      </c>
      <c r="E14" s="18" t="n">
        <v>91.2</v>
      </c>
      <c r="F14" s="19"/>
      <c r="G14" s="17"/>
    </row>
    <row r="15" s="5" customFormat="true" ht="24.95" hidden="false" customHeight="true" outlineLevel="0" collapsed="false">
      <c r="A15" s="14" t="n">
        <v>11</v>
      </c>
      <c r="B15" s="15"/>
      <c r="C15" s="16" t="s">
        <v>24</v>
      </c>
      <c r="D15" s="17" t="s">
        <v>14</v>
      </c>
      <c r="E15" s="18" t="n">
        <v>76.9</v>
      </c>
      <c r="F15" s="19"/>
      <c r="G15" s="17"/>
    </row>
    <row r="16" s="5" customFormat="true" ht="24.95" hidden="false" customHeight="true" outlineLevel="0" collapsed="false">
      <c r="A16" s="14" t="n">
        <v>12</v>
      </c>
      <c r="B16" s="15"/>
      <c r="C16" s="16"/>
      <c r="D16" s="17" t="s">
        <v>15</v>
      </c>
      <c r="E16" s="18" t="n">
        <v>57.9</v>
      </c>
      <c r="F16" s="19"/>
      <c r="G16" s="17"/>
    </row>
    <row r="17" s="5" customFormat="true" ht="24.95" hidden="false" customHeight="true" outlineLevel="0" collapsed="false">
      <c r="A17" s="14" t="n">
        <v>13</v>
      </c>
      <c r="B17" s="15"/>
      <c r="C17" s="16" t="s">
        <v>25</v>
      </c>
      <c r="D17" s="17" t="s">
        <v>11</v>
      </c>
      <c r="E17" s="18" t="n">
        <v>51.2</v>
      </c>
      <c r="F17" s="19"/>
      <c r="G17" s="17"/>
    </row>
    <row r="18" s="5" customFormat="true" ht="24.95" hidden="false" customHeight="true" outlineLevel="0" collapsed="false">
      <c r="A18" s="14" t="n">
        <v>14</v>
      </c>
      <c r="B18" s="15"/>
      <c r="C18" s="16" t="s">
        <v>26</v>
      </c>
      <c r="D18" s="17" t="s">
        <v>11</v>
      </c>
      <c r="E18" s="18" t="n">
        <v>64</v>
      </c>
      <c r="F18" s="19"/>
      <c r="G18" s="17"/>
    </row>
    <row r="19" s="5" customFormat="true" ht="24.95" hidden="false" customHeight="true" outlineLevel="0" collapsed="false">
      <c r="A19" s="14" t="n">
        <v>15</v>
      </c>
      <c r="B19" s="15"/>
      <c r="C19" s="16" t="s">
        <v>27</v>
      </c>
      <c r="D19" s="17" t="s">
        <v>11</v>
      </c>
      <c r="E19" s="18" t="n">
        <v>24</v>
      </c>
      <c r="F19" s="19"/>
      <c r="G19" s="17"/>
    </row>
    <row r="20" s="25" customFormat="true" ht="24.95" hidden="false" customHeight="true" outlineLevel="0" collapsed="false">
      <c r="A20" s="14"/>
      <c r="B20" s="15"/>
      <c r="C20" s="23" t="s">
        <v>28</v>
      </c>
      <c r="D20" s="23"/>
      <c r="E20" s="24" t="n">
        <f aca="false">SUM(E5:E19)</f>
        <v>727.1</v>
      </c>
      <c r="F20" s="24" t="s">
        <v>29</v>
      </c>
      <c r="G20" s="17"/>
    </row>
    <row r="21" customFormat="false" ht="35.1" hidden="false" customHeight="true" outlineLevel="0" collapsed="false">
      <c r="A21" s="14" t="n">
        <v>16</v>
      </c>
      <c r="B21" s="15" t="s">
        <v>30</v>
      </c>
      <c r="C21" s="17" t="s">
        <v>31</v>
      </c>
      <c r="D21" s="16" t="s">
        <v>32</v>
      </c>
      <c r="E21" s="26" t="n">
        <v>368.2</v>
      </c>
      <c r="F21" s="27" t="n">
        <v>12825.33</v>
      </c>
      <c r="G21" s="17" t="s">
        <v>33</v>
      </c>
    </row>
    <row r="22" customFormat="false" ht="35.1" hidden="false" customHeight="true" outlineLevel="0" collapsed="false">
      <c r="A22" s="14" t="n">
        <v>17</v>
      </c>
      <c r="B22" s="15"/>
      <c r="C22" s="17" t="s">
        <v>31</v>
      </c>
      <c r="D22" s="16" t="s">
        <v>32</v>
      </c>
      <c r="E22" s="28" t="n">
        <v>62.6</v>
      </c>
      <c r="F22" s="27"/>
      <c r="G22" s="17" t="s">
        <v>34</v>
      </c>
    </row>
    <row r="23" customFormat="false" ht="35.1" hidden="false" customHeight="true" outlineLevel="0" collapsed="false">
      <c r="A23" s="14" t="n">
        <v>18</v>
      </c>
      <c r="B23" s="15"/>
      <c r="C23" s="17" t="s">
        <v>35</v>
      </c>
      <c r="D23" s="16" t="s">
        <v>32</v>
      </c>
      <c r="E23" s="28" t="n">
        <v>540</v>
      </c>
      <c r="F23" s="27" t="n">
        <v>16038.26</v>
      </c>
      <c r="G23" s="17" t="s">
        <v>33</v>
      </c>
    </row>
    <row r="24" customFormat="false" ht="35.1" hidden="false" customHeight="true" outlineLevel="0" collapsed="false">
      <c r="A24" s="14" t="n">
        <v>19</v>
      </c>
      <c r="B24" s="15"/>
      <c r="C24" s="17" t="s">
        <v>35</v>
      </c>
      <c r="D24" s="16" t="s">
        <v>32</v>
      </c>
      <c r="E24" s="28" t="n">
        <v>189.9</v>
      </c>
      <c r="F24" s="27"/>
      <c r="G24" s="17" t="s">
        <v>34</v>
      </c>
    </row>
    <row r="25" s="25" customFormat="true" ht="26.1" hidden="false" customHeight="true" outlineLevel="0" collapsed="false">
      <c r="A25" s="14"/>
      <c r="B25" s="15"/>
      <c r="C25" s="23" t="s">
        <v>28</v>
      </c>
      <c r="D25" s="23"/>
      <c r="E25" s="24" t="n">
        <f aca="false">SUM(E21:E24)</f>
        <v>1160.7</v>
      </c>
      <c r="F25" s="24" t="n">
        <f aca="false">SUM(F21:F24)</f>
        <v>28863.59</v>
      </c>
      <c r="G25" s="17"/>
    </row>
    <row r="26" s="25" customFormat="true" ht="26.1" hidden="false" customHeight="true" outlineLevel="0" collapsed="false">
      <c r="A26" s="14" t="n">
        <v>20</v>
      </c>
      <c r="B26" s="15" t="s">
        <v>36</v>
      </c>
      <c r="C26" s="16" t="s">
        <v>37</v>
      </c>
      <c r="D26" s="22" t="s">
        <v>38</v>
      </c>
      <c r="E26" s="29" t="n">
        <v>15.5</v>
      </c>
      <c r="F26" s="24"/>
      <c r="G26" s="17" t="s">
        <v>39</v>
      </c>
    </row>
    <row r="27" s="25" customFormat="true" ht="26.1" hidden="false" customHeight="true" outlineLevel="0" collapsed="false">
      <c r="A27" s="14" t="n">
        <v>21</v>
      </c>
      <c r="B27" s="15"/>
      <c r="C27" s="16"/>
      <c r="D27" s="22" t="s">
        <v>40</v>
      </c>
      <c r="E27" s="29" t="n">
        <v>31</v>
      </c>
      <c r="F27" s="24"/>
      <c r="G27" s="17"/>
    </row>
    <row r="28" s="25" customFormat="true" ht="26.1" hidden="false" customHeight="true" outlineLevel="0" collapsed="false">
      <c r="A28" s="14" t="n">
        <v>22</v>
      </c>
      <c r="B28" s="15"/>
      <c r="C28" s="16"/>
      <c r="D28" s="22" t="s">
        <v>41</v>
      </c>
      <c r="E28" s="29" t="n">
        <v>9</v>
      </c>
      <c r="F28" s="24"/>
      <c r="G28" s="17"/>
    </row>
    <row r="29" s="25" customFormat="true" ht="26.1" hidden="false" customHeight="true" outlineLevel="0" collapsed="false">
      <c r="A29" s="14" t="n">
        <v>23</v>
      </c>
      <c r="B29" s="15"/>
      <c r="C29" s="16" t="s">
        <v>42</v>
      </c>
      <c r="D29" s="22" t="s">
        <v>43</v>
      </c>
      <c r="E29" s="29" t="n">
        <v>10</v>
      </c>
      <c r="F29" s="24"/>
      <c r="G29" s="17"/>
    </row>
    <row r="30" s="25" customFormat="true" ht="26.1" hidden="false" customHeight="true" outlineLevel="0" collapsed="false">
      <c r="A30" s="14" t="n">
        <v>25</v>
      </c>
      <c r="B30" s="15"/>
      <c r="C30" s="16" t="s">
        <v>44</v>
      </c>
      <c r="D30" s="22" t="s">
        <v>16</v>
      </c>
      <c r="E30" s="27" t="n">
        <v>200</v>
      </c>
      <c r="F30" s="27"/>
      <c r="G30" s="17" t="s">
        <v>45</v>
      </c>
    </row>
    <row r="31" s="25" customFormat="true" ht="26.1" hidden="false" customHeight="true" outlineLevel="0" collapsed="false">
      <c r="A31" s="14" t="n">
        <v>26</v>
      </c>
      <c r="B31" s="15"/>
      <c r="C31" s="16" t="s">
        <v>46</v>
      </c>
      <c r="D31" s="16" t="s">
        <v>47</v>
      </c>
      <c r="E31" s="27" t="n">
        <v>521.7</v>
      </c>
      <c r="F31" s="27"/>
      <c r="G31" s="17" t="s">
        <v>48</v>
      </c>
    </row>
    <row r="32" s="25" customFormat="true" ht="36" hidden="false" customHeight="true" outlineLevel="0" collapsed="false">
      <c r="A32" s="14" t="n">
        <v>27</v>
      </c>
      <c r="B32" s="15"/>
      <c r="C32" s="16" t="s">
        <v>49</v>
      </c>
      <c r="D32" s="16" t="s">
        <v>21</v>
      </c>
      <c r="E32" s="27" t="n">
        <v>197.7</v>
      </c>
      <c r="F32" s="27"/>
      <c r="G32" s="17"/>
    </row>
    <row r="33" s="25" customFormat="true" ht="26.1" hidden="false" customHeight="true" outlineLevel="0" collapsed="false">
      <c r="A33" s="14" t="n">
        <v>28</v>
      </c>
      <c r="B33" s="15"/>
      <c r="C33" s="30" t="s">
        <v>50</v>
      </c>
      <c r="D33" s="17" t="s">
        <v>51</v>
      </c>
      <c r="E33" s="27" t="n">
        <v>10.08</v>
      </c>
      <c r="F33" s="27"/>
      <c r="G33" s="17" t="s">
        <v>52</v>
      </c>
    </row>
    <row r="34" s="25" customFormat="true" ht="26.1" hidden="false" customHeight="true" outlineLevel="0" collapsed="false">
      <c r="A34" s="14" t="n">
        <v>29</v>
      </c>
      <c r="B34" s="15"/>
      <c r="C34" s="30"/>
      <c r="D34" s="17" t="s">
        <v>53</v>
      </c>
      <c r="E34" s="27" t="n">
        <v>15.84</v>
      </c>
      <c r="F34" s="24"/>
      <c r="G34" s="17"/>
    </row>
    <row r="35" s="25" customFormat="true" ht="26.1" hidden="false" customHeight="true" outlineLevel="0" collapsed="false">
      <c r="A35" s="14"/>
      <c r="B35" s="15"/>
      <c r="C35" s="23" t="s">
        <v>28</v>
      </c>
      <c r="D35" s="23"/>
      <c r="E35" s="24" t="n">
        <f aca="false">SUM(E26:E34)</f>
        <v>1010.82</v>
      </c>
      <c r="F35" s="24" t="s">
        <v>29</v>
      </c>
      <c r="G35" s="31"/>
    </row>
    <row r="36" s="25" customFormat="true" ht="26.1" hidden="false" customHeight="true" outlineLevel="0" collapsed="false">
      <c r="A36" s="14" t="n">
        <v>30</v>
      </c>
      <c r="B36" s="32" t="s">
        <v>54</v>
      </c>
      <c r="C36" s="16" t="s">
        <v>55</v>
      </c>
      <c r="D36" s="20" t="s">
        <v>56</v>
      </c>
      <c r="E36" s="27" t="n">
        <v>0.97</v>
      </c>
      <c r="F36" s="24"/>
      <c r="G36" s="17" t="s">
        <v>57</v>
      </c>
    </row>
    <row r="37" s="25" customFormat="true" ht="26.1" hidden="false" customHeight="true" outlineLevel="0" collapsed="false">
      <c r="A37" s="14" t="n">
        <v>31</v>
      </c>
      <c r="B37" s="32"/>
      <c r="C37" s="16"/>
      <c r="D37" s="20" t="s">
        <v>58</v>
      </c>
      <c r="E37" s="27" t="n">
        <v>3.77</v>
      </c>
      <c r="F37" s="24"/>
      <c r="G37" s="17"/>
    </row>
    <row r="38" s="25" customFormat="true" ht="26.1" hidden="false" customHeight="true" outlineLevel="0" collapsed="false">
      <c r="A38" s="14" t="n">
        <v>32</v>
      </c>
      <c r="B38" s="32"/>
      <c r="C38" s="16"/>
      <c r="D38" s="20" t="s">
        <v>59</v>
      </c>
      <c r="E38" s="27" t="n">
        <v>0.88652167013783</v>
      </c>
      <c r="F38" s="24"/>
      <c r="G38" s="17"/>
    </row>
    <row r="39" s="25" customFormat="true" ht="26.1" hidden="false" customHeight="true" outlineLevel="0" collapsed="false">
      <c r="A39" s="14" t="n">
        <v>33</v>
      </c>
      <c r="B39" s="32"/>
      <c r="C39" s="16"/>
      <c r="D39" s="20" t="s">
        <v>60</v>
      </c>
      <c r="E39" s="27" t="n">
        <v>0.310425631121632</v>
      </c>
      <c r="F39" s="24"/>
      <c r="G39" s="17"/>
    </row>
    <row r="40" s="25" customFormat="true" ht="26.1" hidden="false" customHeight="true" outlineLevel="0" collapsed="false">
      <c r="A40" s="14" t="n">
        <v>34</v>
      </c>
      <c r="B40" s="32"/>
      <c r="C40" s="16"/>
      <c r="D40" s="20" t="s">
        <v>61</v>
      </c>
      <c r="E40" s="27" t="n">
        <v>0.517113848374371</v>
      </c>
      <c r="F40" s="24"/>
      <c r="G40" s="17"/>
    </row>
    <row r="41" s="25" customFormat="true" ht="26.1" hidden="false" customHeight="true" outlineLevel="0" collapsed="false">
      <c r="A41" s="14" t="n">
        <v>35</v>
      </c>
      <c r="B41" s="32"/>
      <c r="C41" s="16"/>
      <c r="D41" s="20" t="s">
        <v>62</v>
      </c>
      <c r="E41" s="27" t="n">
        <v>0.657922951942308</v>
      </c>
      <c r="F41" s="24"/>
      <c r="G41" s="17"/>
    </row>
    <row r="42" s="25" customFormat="true" ht="26.1" hidden="false" customHeight="true" outlineLevel="0" collapsed="false">
      <c r="A42" s="14" t="n">
        <v>36</v>
      </c>
      <c r="B42" s="32"/>
      <c r="C42" s="16"/>
      <c r="D42" s="20" t="s">
        <v>63</v>
      </c>
      <c r="E42" s="27" t="n">
        <v>2.32</v>
      </c>
      <c r="F42" s="24"/>
      <c r="G42" s="17"/>
    </row>
    <row r="43" s="25" customFormat="true" ht="26.1" hidden="false" customHeight="true" outlineLevel="0" collapsed="false">
      <c r="A43" s="14" t="n">
        <v>37</v>
      </c>
      <c r="B43" s="32"/>
      <c r="C43" s="16"/>
      <c r="D43" s="20" t="s">
        <v>64</v>
      </c>
      <c r="E43" s="27" t="n">
        <v>0.751972432232387</v>
      </c>
      <c r="F43" s="24"/>
      <c r="G43" s="17"/>
    </row>
    <row r="44" s="25" customFormat="true" ht="26.1" hidden="false" customHeight="true" outlineLevel="0" collapsed="false">
      <c r="A44" s="14" t="n">
        <v>38</v>
      </c>
      <c r="B44" s="32"/>
      <c r="C44" s="16"/>
      <c r="D44" s="20" t="s">
        <v>65</v>
      </c>
      <c r="E44" s="27" t="n">
        <v>0.791468047574244</v>
      </c>
      <c r="F44" s="24"/>
      <c r="G44" s="17"/>
    </row>
    <row r="45" s="25" customFormat="true" ht="26.1" hidden="false" customHeight="true" outlineLevel="0" collapsed="false">
      <c r="A45" s="14" t="n">
        <v>39</v>
      </c>
      <c r="B45" s="32"/>
      <c r="C45" s="16"/>
      <c r="D45" s="20" t="s">
        <v>66</v>
      </c>
      <c r="E45" s="27" t="n">
        <v>0.281359888137079</v>
      </c>
      <c r="F45" s="24"/>
      <c r="G45" s="17"/>
    </row>
    <row r="46" s="25" customFormat="true" ht="26.1" hidden="false" customHeight="true" outlineLevel="0" collapsed="false">
      <c r="A46" s="14" t="n">
        <v>40</v>
      </c>
      <c r="B46" s="32"/>
      <c r="C46" s="16"/>
      <c r="D46" s="20" t="s">
        <v>67</v>
      </c>
      <c r="E46" s="27" t="n">
        <v>0.427080937178315</v>
      </c>
      <c r="F46" s="24"/>
      <c r="G46" s="17"/>
    </row>
    <row r="47" s="25" customFormat="true" ht="26.1" hidden="false" customHeight="true" outlineLevel="0" collapsed="false">
      <c r="A47" s="14" t="n">
        <v>41</v>
      </c>
      <c r="B47" s="32"/>
      <c r="C47" s="16"/>
      <c r="D47" s="20" t="s">
        <v>68</v>
      </c>
      <c r="E47" s="27" t="n">
        <v>0.420306375766346</v>
      </c>
      <c r="F47" s="24"/>
      <c r="G47" s="17"/>
    </row>
    <row r="48" s="25" customFormat="true" ht="26.1" hidden="false" customHeight="true" outlineLevel="0" collapsed="false">
      <c r="A48" s="14" t="n">
        <v>42</v>
      </c>
      <c r="B48" s="32"/>
      <c r="C48" s="16"/>
      <c r="D48" s="20" t="s">
        <v>69</v>
      </c>
      <c r="E48" s="27" t="n">
        <v>0.300999901037834</v>
      </c>
      <c r="F48" s="24"/>
      <c r="G48" s="17"/>
    </row>
    <row r="49" s="25" customFormat="true" ht="26.1" hidden="false" customHeight="true" outlineLevel="0" collapsed="false">
      <c r="A49" s="14" t="n">
        <v>43</v>
      </c>
      <c r="B49" s="32"/>
      <c r="C49" s="16"/>
      <c r="D49" s="20" t="s">
        <v>70</v>
      </c>
      <c r="E49" s="27" t="n">
        <v>1.34</v>
      </c>
      <c r="F49" s="24"/>
      <c r="G49" s="17"/>
    </row>
    <row r="50" s="25" customFormat="true" ht="26.1" hidden="false" customHeight="true" outlineLevel="0" collapsed="false">
      <c r="A50" s="14" t="n">
        <v>44</v>
      </c>
      <c r="B50" s="32"/>
      <c r="C50" s="16"/>
      <c r="D50" s="20" t="s">
        <v>71</v>
      </c>
      <c r="E50" s="27" t="n">
        <v>0.649044935825876</v>
      </c>
      <c r="F50" s="24"/>
      <c r="G50" s="17"/>
    </row>
    <row r="51" s="25" customFormat="true" ht="26.1" hidden="false" customHeight="true" outlineLevel="0" collapsed="false">
      <c r="A51" s="14" t="n">
        <v>45</v>
      </c>
      <c r="B51" s="32"/>
      <c r="C51" s="16"/>
      <c r="D51" s="20" t="s">
        <v>72</v>
      </c>
      <c r="E51" s="27" t="n">
        <v>0.956452313382658</v>
      </c>
      <c r="F51" s="24"/>
      <c r="G51" s="17"/>
    </row>
    <row r="52" s="25" customFormat="true" ht="26.1" hidden="false" customHeight="true" outlineLevel="0" collapsed="false">
      <c r="A52" s="14" t="n">
        <v>46</v>
      </c>
      <c r="B52" s="32"/>
      <c r="C52" s="16"/>
      <c r="D52" s="20" t="s">
        <v>73</v>
      </c>
      <c r="E52" s="27" t="n">
        <v>0.481232756767513</v>
      </c>
      <c r="F52" s="24"/>
      <c r="G52" s="17"/>
    </row>
    <row r="53" s="25" customFormat="true" ht="26.1" hidden="false" customHeight="true" outlineLevel="0" collapsed="false">
      <c r="A53" s="14" t="n">
        <v>47</v>
      </c>
      <c r="B53" s="32"/>
      <c r="C53" s="16"/>
      <c r="D53" s="20" t="s">
        <v>74</v>
      </c>
      <c r="E53" s="27" t="n">
        <v>0.860852919099817</v>
      </c>
      <c r="F53" s="24"/>
      <c r="G53" s="17"/>
    </row>
    <row r="54" s="25" customFormat="true" ht="26.1" hidden="false" customHeight="true" outlineLevel="0" collapsed="false">
      <c r="A54" s="14" t="n">
        <v>48</v>
      </c>
      <c r="B54" s="32"/>
      <c r="C54" s="16"/>
      <c r="D54" s="20" t="s">
        <v>75</v>
      </c>
      <c r="E54" s="27" t="n">
        <v>0.998031960947865</v>
      </c>
      <c r="F54" s="24"/>
      <c r="G54" s="17"/>
    </row>
    <row r="55" s="25" customFormat="true" ht="26.1" hidden="false" customHeight="true" outlineLevel="0" collapsed="false">
      <c r="A55" s="14" t="n">
        <v>49</v>
      </c>
      <c r="B55" s="32"/>
      <c r="C55" s="16"/>
      <c r="D55" s="20" t="s">
        <v>76</v>
      </c>
      <c r="E55" s="27" t="n">
        <v>0.857261702342153</v>
      </c>
      <c r="F55" s="24"/>
      <c r="G55" s="17"/>
    </row>
    <row r="56" s="25" customFormat="true" ht="26.1" hidden="false" customHeight="true" outlineLevel="0" collapsed="false">
      <c r="A56" s="14" t="n">
        <v>50</v>
      </c>
      <c r="B56" s="32"/>
      <c r="C56" s="16"/>
      <c r="D56" s="20" t="s">
        <v>77</v>
      </c>
      <c r="E56" s="27" t="n">
        <v>3.11</v>
      </c>
      <c r="F56" s="24"/>
      <c r="G56" s="17"/>
    </row>
    <row r="57" s="25" customFormat="true" ht="26.1" hidden="false" customHeight="true" outlineLevel="0" collapsed="false">
      <c r="A57" s="14" t="n">
        <v>51</v>
      </c>
      <c r="B57" s="32"/>
      <c r="C57" s="16"/>
      <c r="D57" s="20" t="s">
        <v>78</v>
      </c>
      <c r="E57" s="27" t="n">
        <v>0.769396340038229</v>
      </c>
      <c r="F57" s="24"/>
      <c r="G57" s="17"/>
    </row>
    <row r="58" s="25" customFormat="true" ht="26.1" hidden="false" customHeight="true" outlineLevel="0" collapsed="false">
      <c r="A58" s="14" t="n">
        <v>52</v>
      </c>
      <c r="B58" s="32"/>
      <c r="C58" s="16"/>
      <c r="D58" s="20" t="s">
        <v>79</v>
      </c>
      <c r="E58" s="27" t="n">
        <v>1.65</v>
      </c>
      <c r="F58" s="24"/>
      <c r="G58" s="17"/>
    </row>
    <row r="59" s="25" customFormat="true" ht="26.1" hidden="false" customHeight="true" outlineLevel="0" collapsed="false">
      <c r="A59" s="14" t="n">
        <v>53</v>
      </c>
      <c r="B59" s="32"/>
      <c r="C59" s="16"/>
      <c r="D59" s="20" t="s">
        <v>80</v>
      </c>
      <c r="E59" s="27" t="n">
        <v>0.419249792793837</v>
      </c>
      <c r="F59" s="24"/>
      <c r="G59" s="17"/>
    </row>
    <row r="60" s="25" customFormat="true" ht="26.1" hidden="false" customHeight="true" outlineLevel="0" collapsed="false">
      <c r="A60" s="14" t="n">
        <v>54</v>
      </c>
      <c r="B60" s="32"/>
      <c r="C60" s="16"/>
      <c r="D60" s="20" t="s">
        <v>81</v>
      </c>
      <c r="E60" s="27" t="n">
        <v>0.257982989870317</v>
      </c>
      <c r="F60" s="24"/>
      <c r="G60" s="17"/>
    </row>
    <row r="61" s="25" customFormat="true" ht="26.1" hidden="false" customHeight="true" outlineLevel="0" collapsed="false">
      <c r="A61" s="14" t="n">
        <v>55</v>
      </c>
      <c r="B61" s="32"/>
      <c r="C61" s="16"/>
      <c r="D61" s="20" t="s">
        <v>82</v>
      </c>
      <c r="E61" s="27" t="n">
        <v>0.543845009129227</v>
      </c>
      <c r="F61" s="24"/>
      <c r="G61" s="17"/>
    </row>
    <row r="62" s="25" customFormat="true" ht="26.1" hidden="false" customHeight="true" outlineLevel="0" collapsed="false">
      <c r="A62" s="14" t="n">
        <v>56</v>
      </c>
      <c r="B62" s="32"/>
      <c r="C62" s="16"/>
      <c r="D62" s="20" t="s">
        <v>83</v>
      </c>
      <c r="E62" s="27" t="n">
        <v>0.426919730585083</v>
      </c>
      <c r="F62" s="24"/>
      <c r="G62" s="17"/>
    </row>
    <row r="63" s="25" customFormat="true" ht="26.1" hidden="false" customHeight="true" outlineLevel="0" collapsed="false">
      <c r="A63" s="14" t="n">
        <v>57</v>
      </c>
      <c r="B63" s="32"/>
      <c r="C63" s="16"/>
      <c r="D63" s="20" t="s">
        <v>84</v>
      </c>
      <c r="E63" s="27" t="n">
        <v>0.800192626089889</v>
      </c>
      <c r="F63" s="24"/>
      <c r="G63" s="17"/>
    </row>
    <row r="64" s="25" customFormat="true" ht="26.1" hidden="false" customHeight="true" outlineLevel="0" collapsed="false">
      <c r="A64" s="14" t="n">
        <v>58</v>
      </c>
      <c r="B64" s="32"/>
      <c r="C64" s="16"/>
      <c r="D64" s="20" t="s">
        <v>85</v>
      </c>
      <c r="E64" s="27" t="n">
        <v>1.10179850853843</v>
      </c>
      <c r="F64" s="24"/>
      <c r="G64" s="17"/>
    </row>
    <row r="65" s="25" customFormat="true" ht="26.1" hidden="false" customHeight="true" outlineLevel="0" collapsed="false">
      <c r="A65" s="14" t="n">
        <v>59</v>
      </c>
      <c r="B65" s="32"/>
      <c r="C65" s="16"/>
      <c r="D65" s="20" t="s">
        <v>86</v>
      </c>
      <c r="E65" s="27" t="n">
        <v>0.359541201358411</v>
      </c>
      <c r="F65" s="24"/>
      <c r="G65" s="17"/>
    </row>
    <row r="66" s="25" customFormat="true" ht="26.1" hidden="false" customHeight="true" outlineLevel="0" collapsed="false">
      <c r="A66" s="14" t="n">
        <v>60</v>
      </c>
      <c r="B66" s="32"/>
      <c r="C66" s="16"/>
      <c r="D66" s="20" t="s">
        <v>87</v>
      </c>
      <c r="E66" s="27" t="n">
        <v>0.451397883530912</v>
      </c>
      <c r="F66" s="24"/>
      <c r="G66" s="17"/>
    </row>
    <row r="67" s="25" customFormat="true" ht="26.1" hidden="false" customHeight="true" outlineLevel="0" collapsed="false">
      <c r="A67" s="14" t="n">
        <v>61</v>
      </c>
      <c r="B67" s="32"/>
      <c r="C67" s="16"/>
      <c r="D67" s="20" t="s">
        <v>88</v>
      </c>
      <c r="E67" s="27" t="n">
        <v>0.385780973341125</v>
      </c>
      <c r="F67" s="24"/>
      <c r="G67" s="17"/>
    </row>
    <row r="68" s="25" customFormat="true" ht="26.1" hidden="false" customHeight="true" outlineLevel="0" collapsed="false">
      <c r="A68" s="14" t="n">
        <v>62</v>
      </c>
      <c r="B68" s="32"/>
      <c r="C68" s="16"/>
      <c r="D68" s="20" t="s">
        <v>53</v>
      </c>
      <c r="E68" s="27" t="n">
        <v>1.05138940105957</v>
      </c>
      <c r="F68" s="24"/>
      <c r="G68" s="17"/>
    </row>
    <row r="69" s="25" customFormat="true" ht="26.1" hidden="false" customHeight="true" outlineLevel="0" collapsed="false">
      <c r="A69" s="14" t="n">
        <v>63</v>
      </c>
      <c r="B69" s="32"/>
      <c r="C69" s="16"/>
      <c r="D69" s="20" t="s">
        <v>89</v>
      </c>
      <c r="E69" s="27" t="n">
        <v>0.883058641755507</v>
      </c>
      <c r="F69" s="24"/>
      <c r="G69" s="17"/>
    </row>
    <row r="70" s="25" customFormat="true" ht="26.1" hidden="false" customHeight="true" outlineLevel="0" collapsed="false">
      <c r="A70" s="14" t="n">
        <v>64</v>
      </c>
      <c r="B70" s="32"/>
      <c r="C70" s="16"/>
      <c r="D70" s="20" t="s">
        <v>90</v>
      </c>
      <c r="E70" s="27" t="n">
        <v>0.726121109871919</v>
      </c>
      <c r="F70" s="24"/>
      <c r="G70" s="17"/>
    </row>
    <row r="71" s="25" customFormat="true" ht="26.1" hidden="false" customHeight="true" outlineLevel="0" collapsed="false">
      <c r="A71" s="14" t="n">
        <v>65</v>
      </c>
      <c r="B71" s="32"/>
      <c r="C71" s="16"/>
      <c r="D71" s="20" t="s">
        <v>51</v>
      </c>
      <c r="E71" s="27" t="n">
        <v>0.730609645256971</v>
      </c>
      <c r="F71" s="24"/>
      <c r="G71" s="17"/>
    </row>
    <row r="72" s="25" customFormat="true" ht="26.1" hidden="false" customHeight="true" outlineLevel="0" collapsed="false">
      <c r="A72" s="14" t="n">
        <v>66</v>
      </c>
      <c r="B72" s="32"/>
      <c r="C72" s="16"/>
      <c r="D72" s="20" t="s">
        <v>91</v>
      </c>
      <c r="E72" s="27" t="n">
        <v>0.441908059259443</v>
      </c>
      <c r="F72" s="24"/>
      <c r="G72" s="17"/>
    </row>
    <row r="73" s="25" customFormat="true" ht="26.1" hidden="false" customHeight="true" outlineLevel="0" collapsed="false">
      <c r="A73" s="14" t="n">
        <v>67</v>
      </c>
      <c r="B73" s="32"/>
      <c r="C73" s="16"/>
      <c r="D73" s="20" t="s">
        <v>92</v>
      </c>
      <c r="E73" s="27" t="n">
        <v>0.539315686533839</v>
      </c>
      <c r="F73" s="24"/>
      <c r="G73" s="17"/>
    </row>
    <row r="74" s="25" customFormat="true" ht="26.1" hidden="false" customHeight="true" outlineLevel="0" collapsed="false">
      <c r="A74" s="14" t="n">
        <v>68</v>
      </c>
      <c r="B74" s="32"/>
      <c r="C74" s="16"/>
      <c r="D74" s="20" t="s">
        <v>93</v>
      </c>
      <c r="E74" s="27" t="n">
        <v>0.564965015090739</v>
      </c>
      <c r="F74" s="24"/>
      <c r="G74" s="17"/>
    </row>
    <row r="75" s="25" customFormat="true" ht="26.1" hidden="false" customHeight="true" outlineLevel="0" collapsed="false">
      <c r="A75" s="14" t="n">
        <v>69</v>
      </c>
      <c r="B75" s="32"/>
      <c r="C75" s="16"/>
      <c r="D75" s="20" t="s">
        <v>94</v>
      </c>
      <c r="E75" s="27" t="n">
        <v>0.550934214735215</v>
      </c>
      <c r="F75" s="24"/>
      <c r="G75" s="17"/>
    </row>
    <row r="76" s="25" customFormat="true" ht="26.1" hidden="false" customHeight="true" outlineLevel="0" collapsed="false">
      <c r="A76" s="14" t="n">
        <v>70</v>
      </c>
      <c r="B76" s="32"/>
      <c r="C76" s="16"/>
      <c r="D76" s="20" t="s">
        <v>95</v>
      </c>
      <c r="E76" s="27" t="n">
        <v>0.338428964389343</v>
      </c>
      <c r="F76" s="24"/>
      <c r="G76" s="17"/>
    </row>
    <row r="77" s="25" customFormat="true" ht="26.1" hidden="false" customHeight="true" outlineLevel="0" collapsed="false">
      <c r="A77" s="14" t="n">
        <v>71</v>
      </c>
      <c r="B77" s="32"/>
      <c r="C77" s="16"/>
      <c r="D77" s="20" t="s">
        <v>96</v>
      </c>
      <c r="E77" s="27" t="n">
        <v>0.689037766684209</v>
      </c>
      <c r="F77" s="24"/>
      <c r="G77" s="17"/>
    </row>
    <row r="78" s="25" customFormat="true" ht="26.1" hidden="false" customHeight="true" outlineLevel="0" collapsed="false">
      <c r="A78" s="14" t="n">
        <v>72</v>
      </c>
      <c r="B78" s="32"/>
      <c r="C78" s="16"/>
      <c r="D78" s="20" t="s">
        <v>97</v>
      </c>
      <c r="E78" s="27" t="n">
        <v>0.830398468715734</v>
      </c>
      <c r="F78" s="24"/>
      <c r="G78" s="17"/>
    </row>
    <row r="79" s="25" customFormat="true" ht="26.1" hidden="false" customHeight="true" outlineLevel="0" collapsed="false">
      <c r="A79" s="14" t="n">
        <v>73</v>
      </c>
      <c r="B79" s="32"/>
      <c r="C79" s="16"/>
      <c r="D79" s="20" t="s">
        <v>98</v>
      </c>
      <c r="E79" s="27" t="n">
        <v>0.390168511824393</v>
      </c>
      <c r="F79" s="24"/>
      <c r="G79" s="17"/>
    </row>
    <row r="80" s="25" customFormat="true" ht="26.1" hidden="false" customHeight="true" outlineLevel="0" collapsed="false">
      <c r="A80" s="14" t="n">
        <v>74</v>
      </c>
      <c r="B80" s="32"/>
      <c r="C80" s="16"/>
      <c r="D80" s="20" t="s">
        <v>99</v>
      </c>
      <c r="E80" s="27" t="n">
        <v>0.5592334409145</v>
      </c>
      <c r="F80" s="24"/>
      <c r="G80" s="17"/>
    </row>
    <row r="81" s="25" customFormat="true" ht="26.1" hidden="false" customHeight="true" outlineLevel="0" collapsed="false">
      <c r="A81" s="14" t="n">
        <v>75</v>
      </c>
      <c r="B81" s="32"/>
      <c r="C81" s="16"/>
      <c r="D81" s="20" t="s">
        <v>100</v>
      </c>
      <c r="E81" s="27" t="n">
        <v>0.87805735286909</v>
      </c>
      <c r="F81" s="24"/>
      <c r="G81" s="17"/>
    </row>
    <row r="82" s="25" customFormat="true" ht="26.1" hidden="false" customHeight="true" outlineLevel="0" collapsed="false">
      <c r="A82" s="14" t="n">
        <v>76</v>
      </c>
      <c r="B82" s="32"/>
      <c r="C82" s="16"/>
      <c r="D82" s="20" t="s">
        <v>101</v>
      </c>
      <c r="E82" s="27" t="n">
        <v>1.10203157831177</v>
      </c>
      <c r="F82" s="24"/>
      <c r="G82" s="17"/>
    </row>
    <row r="83" s="25" customFormat="true" ht="26.1" hidden="false" customHeight="true" outlineLevel="0" collapsed="false">
      <c r="A83" s="14"/>
      <c r="B83" s="32"/>
      <c r="C83" s="23" t="s">
        <v>28</v>
      </c>
      <c r="D83" s="23"/>
      <c r="E83" s="24" t="n">
        <f aca="false">SUM(E36:E82)</f>
        <v>39.0998111844159</v>
      </c>
      <c r="F83" s="24" t="s">
        <v>29</v>
      </c>
      <c r="G83" s="17"/>
    </row>
    <row r="84" s="25" customFormat="true" ht="26.1" hidden="false" customHeight="true" outlineLevel="0" collapsed="false">
      <c r="A84" s="14" t="n">
        <v>77</v>
      </c>
      <c r="B84" s="15" t="s">
        <v>54</v>
      </c>
      <c r="C84" s="16" t="s">
        <v>55</v>
      </c>
      <c r="D84" s="20" t="s">
        <v>77</v>
      </c>
      <c r="E84" s="27" t="n">
        <v>6.5649</v>
      </c>
      <c r="F84" s="24"/>
      <c r="G84" s="17" t="s">
        <v>102</v>
      </c>
    </row>
    <row r="85" s="25" customFormat="true" ht="26.1" hidden="false" customHeight="true" outlineLevel="0" collapsed="false">
      <c r="A85" s="14" t="n">
        <v>78</v>
      </c>
      <c r="B85" s="15"/>
      <c r="C85" s="16"/>
      <c r="D85" s="20" t="s">
        <v>103</v>
      </c>
      <c r="E85" s="27" t="n">
        <v>4.0911</v>
      </c>
      <c r="F85" s="24"/>
      <c r="G85" s="17"/>
    </row>
    <row r="86" s="25" customFormat="true" ht="26.1" hidden="false" customHeight="true" outlineLevel="0" collapsed="false">
      <c r="A86" s="14" t="n">
        <v>79</v>
      </c>
      <c r="B86" s="15"/>
      <c r="C86" s="16"/>
      <c r="D86" s="20" t="s">
        <v>78</v>
      </c>
      <c r="E86" s="27" t="n">
        <v>6.8604</v>
      </c>
      <c r="F86" s="24"/>
      <c r="G86" s="17"/>
    </row>
    <row r="87" s="25" customFormat="true" ht="26.1" hidden="false" customHeight="true" outlineLevel="0" collapsed="false">
      <c r="A87" s="14" t="n">
        <v>80</v>
      </c>
      <c r="B87" s="15"/>
      <c r="C87" s="16"/>
      <c r="D87" s="20" t="s">
        <v>90</v>
      </c>
      <c r="E87" s="27" t="n">
        <v>7.0567</v>
      </c>
      <c r="F87" s="24"/>
      <c r="G87" s="17"/>
    </row>
    <row r="88" s="25" customFormat="true" ht="26.1" hidden="false" customHeight="true" outlineLevel="0" collapsed="false">
      <c r="A88" s="14" t="n">
        <v>81</v>
      </c>
      <c r="B88" s="15"/>
      <c r="C88" s="16"/>
      <c r="D88" s="20" t="s">
        <v>85</v>
      </c>
      <c r="E88" s="27" t="n">
        <v>12.6694</v>
      </c>
      <c r="F88" s="24"/>
      <c r="G88" s="17"/>
    </row>
    <row r="89" s="25" customFormat="true" ht="26.1" hidden="false" customHeight="true" outlineLevel="0" collapsed="false">
      <c r="A89" s="14" t="n">
        <v>82</v>
      </c>
      <c r="B89" s="15"/>
      <c r="C89" s="16"/>
      <c r="D89" s="20" t="s">
        <v>65</v>
      </c>
      <c r="E89" s="27" t="n">
        <v>7.2545</v>
      </c>
      <c r="F89" s="24"/>
      <c r="G89" s="17"/>
    </row>
    <row r="90" s="25" customFormat="true" ht="26.1" hidden="false" customHeight="true" outlineLevel="0" collapsed="false">
      <c r="A90" s="14" t="n">
        <v>83</v>
      </c>
      <c r="B90" s="15"/>
      <c r="C90" s="16"/>
      <c r="D90" s="20" t="s">
        <v>101</v>
      </c>
      <c r="E90" s="27" t="n">
        <v>9.8121</v>
      </c>
      <c r="F90" s="24"/>
      <c r="G90" s="17"/>
    </row>
    <row r="91" s="25" customFormat="true" ht="26.1" hidden="false" customHeight="true" outlineLevel="0" collapsed="false">
      <c r="A91" s="14" t="n">
        <v>84</v>
      </c>
      <c r="B91" s="15"/>
      <c r="C91" s="16"/>
      <c r="D91" s="20" t="s">
        <v>94</v>
      </c>
      <c r="E91" s="27" t="n">
        <v>5.1223</v>
      </c>
      <c r="F91" s="24"/>
      <c r="G91" s="17"/>
    </row>
    <row r="92" s="25" customFormat="true" ht="26.1" hidden="false" customHeight="true" outlineLevel="0" collapsed="false">
      <c r="A92" s="14" t="n">
        <v>85</v>
      </c>
      <c r="B92" s="15"/>
      <c r="C92" s="16"/>
      <c r="D92" s="20" t="s">
        <v>59</v>
      </c>
      <c r="E92" s="27" t="n">
        <v>8.2973</v>
      </c>
      <c r="F92" s="24"/>
      <c r="G92" s="17"/>
    </row>
    <row r="93" s="25" customFormat="true" ht="26.1" hidden="false" customHeight="true" outlineLevel="0" collapsed="false">
      <c r="A93" s="14" t="n">
        <v>86</v>
      </c>
      <c r="B93" s="15"/>
      <c r="C93" s="16"/>
      <c r="D93" s="20" t="s">
        <v>96</v>
      </c>
      <c r="E93" s="27" t="n">
        <v>6.1745</v>
      </c>
      <c r="F93" s="24"/>
      <c r="G93" s="17"/>
    </row>
    <row r="94" s="25" customFormat="true" ht="26.1" hidden="false" customHeight="true" outlineLevel="0" collapsed="false">
      <c r="A94" s="14" t="n">
        <v>87</v>
      </c>
      <c r="B94" s="15"/>
      <c r="C94" s="16"/>
      <c r="D94" s="20" t="s">
        <v>84</v>
      </c>
      <c r="E94" s="27" t="n">
        <v>7.383</v>
      </c>
      <c r="F94" s="24"/>
      <c r="G94" s="17"/>
    </row>
    <row r="95" s="25" customFormat="true" ht="26.1" hidden="false" customHeight="true" outlineLevel="0" collapsed="false">
      <c r="A95" s="14" t="n">
        <v>88</v>
      </c>
      <c r="B95" s="15"/>
      <c r="C95" s="16"/>
      <c r="D95" s="20" t="s">
        <v>74</v>
      </c>
      <c r="E95" s="27" t="n">
        <v>7.9634</v>
      </c>
      <c r="F95" s="24"/>
      <c r="G95" s="17"/>
    </row>
    <row r="96" s="25" customFormat="true" ht="26.1" hidden="false" customHeight="true" outlineLevel="0" collapsed="false">
      <c r="A96" s="14" t="n">
        <v>89</v>
      </c>
      <c r="B96" s="15"/>
      <c r="C96" s="16"/>
      <c r="D96" s="20" t="s">
        <v>75</v>
      </c>
      <c r="E96" s="27" t="n">
        <v>8.2571</v>
      </c>
      <c r="F96" s="24"/>
      <c r="G96" s="17"/>
    </row>
    <row r="97" s="25" customFormat="true" ht="26.1" hidden="false" customHeight="true" outlineLevel="0" collapsed="false">
      <c r="A97" s="14" t="n">
        <v>90</v>
      </c>
      <c r="B97" s="15"/>
      <c r="C97" s="16"/>
      <c r="D97" s="20" t="s">
        <v>97</v>
      </c>
      <c r="E97" s="27" t="n">
        <v>8.4479</v>
      </c>
      <c r="F97" s="24"/>
      <c r="G97" s="17"/>
    </row>
    <row r="98" s="25" customFormat="true" ht="26.1" hidden="false" customHeight="true" outlineLevel="0" collapsed="false">
      <c r="A98" s="14" t="n">
        <v>91</v>
      </c>
      <c r="B98" s="15"/>
      <c r="C98" s="16"/>
      <c r="D98" s="20" t="s">
        <v>72</v>
      </c>
      <c r="E98" s="27" t="n">
        <v>8.8918</v>
      </c>
      <c r="F98" s="24"/>
      <c r="G98" s="17"/>
    </row>
    <row r="99" s="25" customFormat="true" ht="26.1" hidden="false" customHeight="true" outlineLevel="0" collapsed="false">
      <c r="A99" s="14" t="n">
        <v>92</v>
      </c>
      <c r="B99" s="15"/>
      <c r="C99" s="16"/>
      <c r="D99" s="20" t="s">
        <v>56</v>
      </c>
      <c r="E99" s="27" t="n">
        <v>9.552</v>
      </c>
      <c r="F99" s="24"/>
      <c r="G99" s="17"/>
    </row>
    <row r="100" s="25" customFormat="true" ht="26.1" hidden="false" customHeight="true" outlineLevel="0" collapsed="false">
      <c r="A100" s="14" t="n">
        <v>93</v>
      </c>
      <c r="B100" s="15"/>
      <c r="C100" s="16"/>
      <c r="D100" s="20" t="s">
        <v>61</v>
      </c>
      <c r="E100" s="27" t="n">
        <v>4.722</v>
      </c>
      <c r="F100" s="24"/>
      <c r="G100" s="17"/>
    </row>
    <row r="101" s="25" customFormat="true" ht="26.1" hidden="false" customHeight="true" outlineLevel="0" collapsed="false">
      <c r="A101" s="14" t="n">
        <v>94</v>
      </c>
      <c r="B101" s="15"/>
      <c r="C101" s="16"/>
      <c r="D101" s="20" t="s">
        <v>58</v>
      </c>
      <c r="E101" s="27" t="n">
        <v>7.3929</v>
      </c>
      <c r="F101" s="24"/>
      <c r="G101" s="17"/>
    </row>
    <row r="102" s="25" customFormat="true" ht="26.1" hidden="false" customHeight="true" outlineLevel="0" collapsed="false">
      <c r="A102" s="14" t="n">
        <v>95</v>
      </c>
      <c r="B102" s="15"/>
      <c r="C102" s="16"/>
      <c r="D102" s="20" t="s">
        <v>64</v>
      </c>
      <c r="E102" s="27" t="n">
        <v>7.9033</v>
      </c>
      <c r="F102" s="24"/>
      <c r="G102" s="17"/>
    </row>
    <row r="103" s="25" customFormat="true" ht="26.1" hidden="false" customHeight="true" outlineLevel="0" collapsed="false">
      <c r="A103" s="14" t="n">
        <v>96</v>
      </c>
      <c r="B103" s="15"/>
      <c r="C103" s="16"/>
      <c r="D103" s="20" t="s">
        <v>51</v>
      </c>
      <c r="E103" s="27" t="n">
        <v>7.0104</v>
      </c>
      <c r="F103" s="24"/>
      <c r="G103" s="17"/>
    </row>
    <row r="104" s="25" customFormat="true" ht="26.1" hidden="false" customHeight="true" outlineLevel="0" collapsed="false">
      <c r="A104" s="14" t="n">
        <v>97</v>
      </c>
      <c r="B104" s="15"/>
      <c r="C104" s="16"/>
      <c r="D104" s="20" t="s">
        <v>92</v>
      </c>
      <c r="E104" s="27" t="n">
        <v>5.2506</v>
      </c>
      <c r="F104" s="24"/>
      <c r="G104" s="17"/>
    </row>
    <row r="105" s="25" customFormat="true" ht="26.1" hidden="false" customHeight="true" outlineLevel="0" collapsed="false">
      <c r="A105" s="14" t="n">
        <v>98</v>
      </c>
      <c r="B105" s="15"/>
      <c r="C105" s="16"/>
      <c r="D105" s="20" t="s">
        <v>89</v>
      </c>
      <c r="E105" s="27" t="n">
        <v>7.8219</v>
      </c>
      <c r="F105" s="24"/>
      <c r="G105" s="17"/>
    </row>
    <row r="106" s="25" customFormat="true" ht="26.1" hidden="false" customHeight="true" outlineLevel="0" collapsed="false">
      <c r="A106" s="14" t="n">
        <v>99</v>
      </c>
      <c r="B106" s="15"/>
      <c r="C106" s="16"/>
      <c r="D106" s="20" t="s">
        <v>76</v>
      </c>
      <c r="E106" s="27" t="n">
        <v>7.9662</v>
      </c>
      <c r="F106" s="24"/>
      <c r="G106" s="17"/>
    </row>
    <row r="107" s="25" customFormat="true" ht="26.1" hidden="false" customHeight="true" outlineLevel="0" collapsed="false">
      <c r="A107" s="14" t="n">
        <v>100</v>
      </c>
      <c r="B107" s="15"/>
      <c r="C107" s="16"/>
      <c r="D107" s="20" t="s">
        <v>88</v>
      </c>
      <c r="E107" s="27" t="n">
        <v>3.7086</v>
      </c>
      <c r="F107" s="24"/>
      <c r="G107" s="17"/>
    </row>
    <row r="108" s="25" customFormat="true" ht="26.1" hidden="false" customHeight="true" outlineLevel="0" collapsed="false">
      <c r="A108" s="14" t="n">
        <v>101</v>
      </c>
      <c r="B108" s="15"/>
      <c r="C108" s="16"/>
      <c r="D108" s="20" t="s">
        <v>100</v>
      </c>
      <c r="E108" s="27" t="n">
        <v>26.3453</v>
      </c>
      <c r="F108" s="24"/>
      <c r="G108" s="17"/>
    </row>
    <row r="109" s="25" customFormat="true" ht="26.1" hidden="false" customHeight="true" outlineLevel="0" collapsed="false">
      <c r="A109" s="14" t="n">
        <v>102</v>
      </c>
      <c r="B109" s="15"/>
      <c r="C109" s="16"/>
      <c r="D109" s="20" t="s">
        <v>95</v>
      </c>
      <c r="E109" s="27" t="n">
        <v>3.3578</v>
      </c>
      <c r="F109" s="24"/>
      <c r="G109" s="17"/>
    </row>
    <row r="110" s="25" customFormat="true" ht="26.1" hidden="false" customHeight="true" outlineLevel="0" collapsed="false">
      <c r="A110" s="14" t="n">
        <v>103</v>
      </c>
      <c r="B110" s="15"/>
      <c r="C110" s="16"/>
      <c r="D110" s="20" t="s">
        <v>93</v>
      </c>
      <c r="E110" s="27" t="n">
        <v>5.2461</v>
      </c>
      <c r="F110" s="24"/>
      <c r="G110" s="17"/>
    </row>
    <row r="111" s="25" customFormat="true" ht="26.1" hidden="false" customHeight="true" outlineLevel="0" collapsed="false">
      <c r="A111" s="14" t="n">
        <v>104</v>
      </c>
      <c r="B111" s="15"/>
      <c r="C111" s="16"/>
      <c r="D111" s="20" t="s">
        <v>82</v>
      </c>
      <c r="E111" s="27" t="n">
        <v>5.0702</v>
      </c>
      <c r="F111" s="24"/>
      <c r="G111" s="17"/>
    </row>
    <row r="112" s="25" customFormat="true" ht="26.1" hidden="false" customHeight="true" outlineLevel="0" collapsed="false">
      <c r="A112" s="14" t="n">
        <v>105</v>
      </c>
      <c r="B112" s="15"/>
      <c r="C112" s="16"/>
      <c r="D112" s="20" t="s">
        <v>66</v>
      </c>
      <c r="E112" s="27" t="n">
        <v>2.5787</v>
      </c>
      <c r="F112" s="24"/>
      <c r="G112" s="17"/>
    </row>
    <row r="113" s="25" customFormat="true" ht="26.1" hidden="false" customHeight="true" outlineLevel="0" collapsed="false">
      <c r="A113" s="14" t="n">
        <v>106</v>
      </c>
      <c r="B113" s="15"/>
      <c r="C113" s="16"/>
      <c r="D113" s="20" t="s">
        <v>87</v>
      </c>
      <c r="E113" s="27" t="n">
        <v>4.2754</v>
      </c>
      <c r="F113" s="24"/>
      <c r="G113" s="17"/>
    </row>
    <row r="114" s="25" customFormat="true" ht="26.1" hidden="false" customHeight="true" outlineLevel="0" collapsed="false">
      <c r="A114" s="14" t="n">
        <v>107</v>
      </c>
      <c r="B114" s="15"/>
      <c r="C114" s="16"/>
      <c r="D114" s="20" t="s">
        <v>81</v>
      </c>
      <c r="E114" s="27" t="n">
        <v>21.1688</v>
      </c>
      <c r="F114" s="24"/>
      <c r="G114" s="17"/>
    </row>
    <row r="115" s="25" customFormat="true" ht="26.1" hidden="false" customHeight="true" outlineLevel="0" collapsed="false">
      <c r="A115" s="14" t="n">
        <v>108</v>
      </c>
      <c r="B115" s="15"/>
      <c r="C115" s="16"/>
      <c r="D115" s="20" t="s">
        <v>69</v>
      </c>
      <c r="E115" s="27" t="n">
        <v>2.8985</v>
      </c>
      <c r="F115" s="24"/>
      <c r="G115" s="17"/>
    </row>
    <row r="116" s="25" customFormat="true" ht="26.1" hidden="false" customHeight="true" outlineLevel="0" collapsed="false">
      <c r="A116" s="14" t="n">
        <v>109</v>
      </c>
      <c r="B116" s="15"/>
      <c r="C116" s="16"/>
      <c r="D116" s="20" t="s">
        <v>63</v>
      </c>
      <c r="E116" s="27" t="n">
        <v>4.074</v>
      </c>
      <c r="F116" s="24"/>
      <c r="G116" s="17"/>
    </row>
    <row r="117" s="25" customFormat="true" ht="26.1" hidden="false" customHeight="true" outlineLevel="0" collapsed="false">
      <c r="A117" s="14" t="n">
        <v>110</v>
      </c>
      <c r="B117" s="15"/>
      <c r="C117" s="16"/>
      <c r="D117" s="20" t="s">
        <v>67</v>
      </c>
      <c r="E117" s="27" t="n">
        <v>3.9937</v>
      </c>
      <c r="F117" s="24"/>
      <c r="G117" s="17"/>
    </row>
    <row r="118" s="25" customFormat="true" ht="26.1" hidden="false" customHeight="true" outlineLevel="0" collapsed="false">
      <c r="A118" s="14" t="n">
        <v>111</v>
      </c>
      <c r="B118" s="15"/>
      <c r="C118" s="16"/>
      <c r="D118" s="20" t="s">
        <v>62</v>
      </c>
      <c r="E118" s="27" t="n">
        <v>5.3921</v>
      </c>
      <c r="F118" s="24"/>
      <c r="G118" s="17"/>
    </row>
    <row r="119" s="25" customFormat="true" ht="26.1" hidden="false" customHeight="true" outlineLevel="0" collapsed="false">
      <c r="A119" s="14" t="n">
        <v>112</v>
      </c>
      <c r="B119" s="15"/>
      <c r="C119" s="16"/>
      <c r="D119" s="20" t="s">
        <v>99</v>
      </c>
      <c r="E119" s="27" t="n">
        <v>5.729</v>
      </c>
      <c r="F119" s="24"/>
      <c r="G119" s="17"/>
    </row>
    <row r="120" s="25" customFormat="true" ht="26.1" hidden="false" customHeight="true" outlineLevel="0" collapsed="false">
      <c r="A120" s="14" t="n">
        <v>113</v>
      </c>
      <c r="B120" s="15"/>
      <c r="C120" s="16"/>
      <c r="D120" s="20" t="s">
        <v>80</v>
      </c>
      <c r="E120" s="27" t="n">
        <v>20.5726</v>
      </c>
      <c r="F120" s="24"/>
      <c r="G120" s="17"/>
    </row>
    <row r="121" s="25" customFormat="true" ht="26.1" hidden="false" customHeight="true" outlineLevel="0" collapsed="false">
      <c r="A121" s="14" t="n">
        <v>114</v>
      </c>
      <c r="B121" s="15"/>
      <c r="C121" s="16"/>
      <c r="D121" s="20" t="s">
        <v>68</v>
      </c>
      <c r="E121" s="27" t="n">
        <v>4.0579</v>
      </c>
      <c r="F121" s="24"/>
      <c r="G121" s="17"/>
    </row>
    <row r="122" s="25" customFormat="true" ht="26.1" hidden="false" customHeight="true" outlineLevel="0" collapsed="false">
      <c r="A122" s="14" t="n">
        <v>115</v>
      </c>
      <c r="B122" s="15"/>
      <c r="C122" s="16"/>
      <c r="D122" s="20" t="s">
        <v>71</v>
      </c>
      <c r="E122" s="27" t="n">
        <v>6.6696</v>
      </c>
      <c r="F122" s="24"/>
      <c r="G122" s="17"/>
    </row>
    <row r="123" s="25" customFormat="true" ht="26.1" hidden="false" customHeight="true" outlineLevel="0" collapsed="false">
      <c r="A123" s="14" t="n">
        <v>116</v>
      </c>
      <c r="B123" s="15"/>
      <c r="C123" s="16"/>
      <c r="D123" s="20" t="s">
        <v>104</v>
      </c>
      <c r="E123" s="27" t="n">
        <v>4.049</v>
      </c>
      <c r="F123" s="24"/>
      <c r="G123" s="17"/>
    </row>
    <row r="124" s="25" customFormat="true" ht="26.1" hidden="false" customHeight="true" outlineLevel="0" collapsed="false">
      <c r="A124" s="14" t="n">
        <v>117</v>
      </c>
      <c r="B124" s="15"/>
      <c r="C124" s="16"/>
      <c r="D124" s="20" t="s">
        <v>79</v>
      </c>
      <c r="E124" s="27" t="n">
        <v>22.2379</v>
      </c>
      <c r="F124" s="24"/>
      <c r="G124" s="17"/>
    </row>
    <row r="125" s="25" customFormat="true" ht="26.1" hidden="false" customHeight="true" outlineLevel="0" collapsed="false">
      <c r="A125" s="14" t="n">
        <v>118</v>
      </c>
      <c r="B125" s="15"/>
      <c r="C125" s="16"/>
      <c r="D125" s="20" t="s">
        <v>83</v>
      </c>
      <c r="E125" s="27" t="n">
        <v>17.4769</v>
      </c>
      <c r="F125" s="24"/>
      <c r="G125" s="17"/>
    </row>
    <row r="126" s="25" customFormat="true" ht="26.1" hidden="false" customHeight="true" outlineLevel="0" collapsed="false">
      <c r="A126" s="14" t="n">
        <v>119</v>
      </c>
      <c r="B126" s="15"/>
      <c r="C126" s="16"/>
      <c r="D126" s="20" t="s">
        <v>53</v>
      </c>
      <c r="E126" s="27" t="n">
        <v>9.574</v>
      </c>
      <c r="F126" s="24"/>
      <c r="G126" s="17"/>
    </row>
    <row r="127" s="25" customFormat="true" ht="26.1" hidden="false" customHeight="true" outlineLevel="0" collapsed="false">
      <c r="A127" s="14" t="n">
        <v>120</v>
      </c>
      <c r="B127" s="15"/>
      <c r="C127" s="16"/>
      <c r="D127" s="20" t="s">
        <v>86</v>
      </c>
      <c r="E127" s="27" t="n">
        <v>3.5415</v>
      </c>
      <c r="F127" s="24"/>
      <c r="G127" s="17"/>
    </row>
    <row r="128" s="25" customFormat="true" ht="26.1" hidden="false" customHeight="true" outlineLevel="0" collapsed="false">
      <c r="A128" s="14" t="n">
        <v>121</v>
      </c>
      <c r="B128" s="15"/>
      <c r="C128" s="16"/>
      <c r="D128" s="20" t="s">
        <v>60</v>
      </c>
      <c r="E128" s="27" t="n">
        <v>2.7933</v>
      </c>
      <c r="F128" s="24"/>
      <c r="G128" s="17"/>
    </row>
    <row r="129" s="25" customFormat="true" ht="26.1" hidden="false" customHeight="true" outlineLevel="0" collapsed="false">
      <c r="A129" s="14" t="n">
        <v>122</v>
      </c>
      <c r="B129" s="15"/>
      <c r="C129" s="16"/>
      <c r="D129" s="20" t="s">
        <v>70</v>
      </c>
      <c r="E129" s="27" t="n">
        <v>3.0717</v>
      </c>
      <c r="F129" s="24"/>
      <c r="G129" s="17"/>
    </row>
    <row r="130" s="25" customFormat="true" ht="26.1" hidden="false" customHeight="true" outlineLevel="0" collapsed="false">
      <c r="A130" s="14" t="n">
        <v>123</v>
      </c>
      <c r="B130" s="15"/>
      <c r="C130" s="16"/>
      <c r="D130" s="20" t="s">
        <v>105</v>
      </c>
      <c r="E130" s="27" t="n">
        <v>3.7517</v>
      </c>
      <c r="F130" s="24"/>
      <c r="G130" s="17"/>
    </row>
    <row r="131" s="25" customFormat="true" ht="26.1" hidden="false" customHeight="true" outlineLevel="0" collapsed="false">
      <c r="A131" s="14"/>
      <c r="B131" s="15"/>
      <c r="C131" s="23" t="s">
        <v>28</v>
      </c>
      <c r="D131" s="23"/>
      <c r="E131" s="24" t="n">
        <v>364.1</v>
      </c>
      <c r="F131" s="24" t="s">
        <v>29</v>
      </c>
      <c r="G131" s="17"/>
    </row>
    <row r="132" s="25" customFormat="true" ht="26.1" hidden="false" customHeight="true" outlineLevel="0" collapsed="false">
      <c r="A132" s="14" t="n">
        <v>124</v>
      </c>
      <c r="B132" s="15" t="s">
        <v>106</v>
      </c>
      <c r="C132" s="17" t="s">
        <v>107</v>
      </c>
      <c r="D132" s="16" t="s">
        <v>108</v>
      </c>
      <c r="E132" s="27" t="n">
        <v>117.3</v>
      </c>
      <c r="F132" s="14"/>
      <c r="G132" s="17" t="s">
        <v>109</v>
      </c>
    </row>
    <row r="133" s="25" customFormat="true" ht="26.1" hidden="false" customHeight="true" outlineLevel="0" collapsed="false">
      <c r="A133" s="14" t="n">
        <v>125</v>
      </c>
      <c r="B133" s="15"/>
      <c r="C133" s="17" t="s">
        <v>110</v>
      </c>
      <c r="D133" s="33" t="s">
        <v>11</v>
      </c>
      <c r="E133" s="27" t="n">
        <v>48</v>
      </c>
      <c r="F133" s="14"/>
      <c r="G133" s="17"/>
    </row>
    <row r="134" s="25" customFormat="true" ht="26.1" hidden="false" customHeight="true" outlineLevel="0" collapsed="false">
      <c r="A134" s="14" t="n">
        <v>126</v>
      </c>
      <c r="B134" s="15"/>
      <c r="C134" s="17" t="s">
        <v>111</v>
      </c>
      <c r="D134" s="33"/>
      <c r="E134" s="27" t="n">
        <v>12</v>
      </c>
      <c r="F134" s="14"/>
      <c r="G134" s="17"/>
    </row>
    <row r="135" s="25" customFormat="true" ht="33" hidden="false" customHeight="true" outlineLevel="0" collapsed="false">
      <c r="A135" s="14" t="n">
        <v>127</v>
      </c>
      <c r="B135" s="15"/>
      <c r="C135" s="17" t="s">
        <v>112</v>
      </c>
      <c r="D135" s="17" t="s">
        <v>113</v>
      </c>
      <c r="E135" s="27" t="n">
        <v>40</v>
      </c>
      <c r="F135" s="14"/>
      <c r="G135" s="17"/>
    </row>
    <row r="136" s="25" customFormat="true" ht="26.1" hidden="false" customHeight="true" outlineLevel="0" collapsed="false">
      <c r="A136" s="14"/>
      <c r="B136" s="15"/>
      <c r="C136" s="23" t="s">
        <v>28</v>
      </c>
      <c r="D136" s="23"/>
      <c r="E136" s="24" t="n">
        <v>217.3</v>
      </c>
      <c r="F136" s="24" t="s">
        <v>29</v>
      </c>
      <c r="G136" s="14"/>
    </row>
    <row r="137" s="25" customFormat="true" ht="26.1" hidden="false" customHeight="true" outlineLevel="0" collapsed="false">
      <c r="A137" s="14" t="n">
        <v>128</v>
      </c>
      <c r="B137" s="15" t="s">
        <v>114</v>
      </c>
      <c r="C137" s="34" t="s">
        <v>115</v>
      </c>
      <c r="D137" s="35" t="s">
        <v>11</v>
      </c>
      <c r="E137" s="36" t="n">
        <v>115.6</v>
      </c>
      <c r="F137" s="36"/>
      <c r="G137" s="17" t="s">
        <v>116</v>
      </c>
    </row>
    <row r="138" s="25" customFormat="true" ht="26.1" hidden="false" customHeight="true" outlineLevel="0" collapsed="false">
      <c r="A138" s="14" t="n">
        <v>129</v>
      </c>
      <c r="B138" s="15"/>
      <c r="C138" s="34" t="s">
        <v>117</v>
      </c>
      <c r="D138" s="35"/>
      <c r="E138" s="36"/>
      <c r="F138" s="36"/>
      <c r="G138" s="17"/>
    </row>
    <row r="139" s="25" customFormat="true" ht="26.1" hidden="false" customHeight="true" outlineLevel="0" collapsed="false">
      <c r="A139" s="14" t="n">
        <v>130</v>
      </c>
      <c r="B139" s="15"/>
      <c r="C139" s="37" t="s">
        <v>118</v>
      </c>
      <c r="D139" s="38" t="s">
        <v>97</v>
      </c>
      <c r="E139" s="27" t="n">
        <v>20.29</v>
      </c>
      <c r="F139" s="36"/>
      <c r="G139" s="17"/>
    </row>
    <row r="140" s="25" customFormat="true" ht="26.1" hidden="false" customHeight="true" outlineLevel="0" collapsed="false">
      <c r="A140" s="14" t="n">
        <v>131</v>
      </c>
      <c r="B140" s="15"/>
      <c r="C140" s="37"/>
      <c r="D140" s="39" t="s">
        <v>67</v>
      </c>
      <c r="E140" s="27" t="n">
        <v>19.702</v>
      </c>
      <c r="F140" s="36"/>
      <c r="G140" s="17"/>
    </row>
    <row r="141" s="25" customFormat="true" ht="26.1" hidden="false" customHeight="true" outlineLevel="0" collapsed="false">
      <c r="A141" s="14" t="n">
        <v>132</v>
      </c>
      <c r="B141" s="15"/>
      <c r="C141" s="37"/>
      <c r="D141" s="39" t="s">
        <v>87</v>
      </c>
      <c r="E141" s="27" t="n">
        <v>19.12</v>
      </c>
      <c r="F141" s="36"/>
      <c r="G141" s="17"/>
    </row>
    <row r="142" s="25" customFormat="true" ht="26.1" hidden="false" customHeight="true" outlineLevel="0" collapsed="false">
      <c r="A142" s="14" t="n">
        <v>133</v>
      </c>
      <c r="B142" s="15"/>
      <c r="C142" s="37"/>
      <c r="D142" s="39" t="s">
        <v>88</v>
      </c>
      <c r="E142" s="27" t="n">
        <v>19.11</v>
      </c>
      <c r="F142" s="36"/>
      <c r="G142" s="17"/>
    </row>
    <row r="143" s="25" customFormat="true" ht="26.1" hidden="false" customHeight="true" outlineLevel="0" collapsed="false">
      <c r="A143" s="14" t="n">
        <v>134</v>
      </c>
      <c r="B143" s="15"/>
      <c r="C143" s="37"/>
      <c r="D143" s="39" t="s">
        <v>84</v>
      </c>
      <c r="E143" s="27" t="n">
        <v>19.7</v>
      </c>
      <c r="F143" s="36"/>
      <c r="G143" s="17"/>
    </row>
    <row r="144" s="25" customFormat="true" ht="26.1" hidden="false" customHeight="true" outlineLevel="0" collapsed="false">
      <c r="A144" s="14" t="n">
        <v>135</v>
      </c>
      <c r="B144" s="15"/>
      <c r="C144" s="37"/>
      <c r="D144" s="39" t="s">
        <v>82</v>
      </c>
      <c r="E144" s="27" t="n">
        <v>54.702</v>
      </c>
      <c r="F144" s="36"/>
      <c r="G144" s="17"/>
    </row>
    <row r="145" s="25" customFormat="true" ht="26.1" hidden="false" customHeight="true" outlineLevel="0" collapsed="false">
      <c r="A145" s="14" t="n">
        <v>136</v>
      </c>
      <c r="B145" s="15"/>
      <c r="C145" s="37"/>
      <c r="D145" s="39" t="s">
        <v>93</v>
      </c>
      <c r="E145" s="27" t="n">
        <v>54.702</v>
      </c>
      <c r="F145" s="36"/>
      <c r="G145" s="17"/>
    </row>
    <row r="146" s="25" customFormat="true" ht="26.1" hidden="false" customHeight="true" outlineLevel="0" collapsed="false">
      <c r="A146" s="14" t="n">
        <v>137</v>
      </c>
      <c r="B146" s="15"/>
      <c r="C146" s="37"/>
      <c r="D146" s="39" t="s">
        <v>91</v>
      </c>
      <c r="E146" s="27" t="n">
        <v>19.11</v>
      </c>
      <c r="F146" s="36"/>
      <c r="G146" s="17"/>
    </row>
    <row r="147" s="25" customFormat="true" ht="26.1" hidden="false" customHeight="true" outlineLevel="0" collapsed="false">
      <c r="A147" s="14" t="n">
        <v>138</v>
      </c>
      <c r="B147" s="15"/>
      <c r="C147" s="37"/>
      <c r="D147" s="39" t="s">
        <v>53</v>
      </c>
      <c r="E147" s="27" t="n">
        <v>40</v>
      </c>
      <c r="F147" s="36"/>
      <c r="G147" s="17"/>
    </row>
    <row r="148" s="25" customFormat="true" ht="26.1" hidden="false" customHeight="true" outlineLevel="0" collapsed="false">
      <c r="A148" s="14" t="n">
        <v>139</v>
      </c>
      <c r="B148" s="15"/>
      <c r="C148" s="40" t="s">
        <v>119</v>
      </c>
      <c r="D148" s="41" t="s">
        <v>101</v>
      </c>
      <c r="E148" s="27" t="n">
        <v>115.421</v>
      </c>
      <c r="F148" s="27" t="n">
        <v>79322.98</v>
      </c>
      <c r="G148" s="17"/>
    </row>
    <row r="149" s="25" customFormat="true" ht="26.1" hidden="false" customHeight="true" outlineLevel="0" collapsed="false">
      <c r="A149" s="14" t="n">
        <v>140</v>
      </c>
      <c r="B149" s="15"/>
      <c r="C149" s="40"/>
      <c r="D149" s="41" t="s">
        <v>100</v>
      </c>
      <c r="E149" s="27" t="n">
        <v>87.416</v>
      </c>
      <c r="F149" s="27"/>
      <c r="G149" s="17"/>
    </row>
    <row r="150" s="25" customFormat="true" ht="26.1" hidden="false" customHeight="true" outlineLevel="0" collapsed="false">
      <c r="A150" s="14" t="n">
        <v>141</v>
      </c>
      <c r="B150" s="15"/>
      <c r="C150" s="40"/>
      <c r="D150" s="41" t="s">
        <v>99</v>
      </c>
      <c r="E150" s="27" t="n">
        <v>70.372</v>
      </c>
      <c r="F150" s="27"/>
      <c r="G150" s="17"/>
    </row>
    <row r="151" s="25" customFormat="true" ht="26.1" hidden="false" customHeight="true" outlineLevel="0" collapsed="false">
      <c r="A151" s="14" t="n">
        <v>142</v>
      </c>
      <c r="B151" s="15"/>
      <c r="C151" s="40"/>
      <c r="D151" s="41" t="s">
        <v>98</v>
      </c>
      <c r="E151" s="27" t="n">
        <v>58.883</v>
      </c>
      <c r="F151" s="27"/>
      <c r="G151" s="17"/>
    </row>
    <row r="152" s="25" customFormat="true" ht="26.1" hidden="false" customHeight="true" outlineLevel="0" collapsed="false">
      <c r="A152" s="14" t="n">
        <v>143</v>
      </c>
      <c r="B152" s="15"/>
      <c r="C152" s="40"/>
      <c r="D152" s="41" t="s">
        <v>97</v>
      </c>
      <c r="E152" s="27" t="n">
        <v>43.418</v>
      </c>
      <c r="F152" s="27"/>
      <c r="G152" s="17"/>
    </row>
    <row r="153" s="25" customFormat="true" ht="26.1" hidden="false" customHeight="true" outlineLevel="0" collapsed="false">
      <c r="A153" s="14" t="n">
        <v>144</v>
      </c>
      <c r="B153" s="15"/>
      <c r="C153" s="40"/>
      <c r="D153" s="41" t="s">
        <v>96</v>
      </c>
      <c r="E153" s="27" t="n">
        <v>61.982</v>
      </c>
      <c r="F153" s="27"/>
      <c r="G153" s="17"/>
    </row>
    <row r="154" s="25" customFormat="true" ht="26.1" hidden="false" customHeight="true" outlineLevel="0" collapsed="false">
      <c r="A154" s="14" t="n">
        <v>145</v>
      </c>
      <c r="B154" s="15"/>
      <c r="C154" s="40"/>
      <c r="D154" s="41" t="s">
        <v>95</v>
      </c>
      <c r="E154" s="27" t="n">
        <v>56.661</v>
      </c>
      <c r="F154" s="27"/>
      <c r="G154" s="17"/>
    </row>
    <row r="155" s="25" customFormat="true" ht="26.1" hidden="false" customHeight="true" outlineLevel="0" collapsed="false">
      <c r="A155" s="14" t="n">
        <v>146</v>
      </c>
      <c r="B155" s="15"/>
      <c r="C155" s="40"/>
      <c r="D155" s="41" t="s">
        <v>94</v>
      </c>
      <c r="E155" s="27" t="n">
        <v>65.197</v>
      </c>
      <c r="F155" s="27"/>
      <c r="G155" s="17"/>
    </row>
    <row r="156" s="25" customFormat="true" ht="26.1" hidden="false" customHeight="true" outlineLevel="0" collapsed="false">
      <c r="A156" s="14" t="n">
        <v>147</v>
      </c>
      <c r="B156" s="15"/>
      <c r="C156" s="40"/>
      <c r="D156" s="41" t="s">
        <v>93</v>
      </c>
      <c r="E156" s="27" t="n">
        <v>73.559</v>
      </c>
      <c r="F156" s="27"/>
      <c r="G156" s="17"/>
    </row>
    <row r="157" s="25" customFormat="true" ht="26.1" hidden="false" customHeight="true" outlineLevel="0" collapsed="false">
      <c r="A157" s="14" t="n">
        <v>148</v>
      </c>
      <c r="B157" s="15"/>
      <c r="C157" s="40"/>
      <c r="D157" s="41" t="s">
        <v>92</v>
      </c>
      <c r="E157" s="27" t="n">
        <v>55.316</v>
      </c>
      <c r="F157" s="27"/>
      <c r="G157" s="17"/>
    </row>
    <row r="158" s="25" customFormat="true" ht="26.1" hidden="false" customHeight="true" outlineLevel="0" collapsed="false">
      <c r="A158" s="14" t="n">
        <v>149</v>
      </c>
      <c r="B158" s="15"/>
      <c r="C158" s="40"/>
      <c r="D158" s="41" t="s">
        <v>91</v>
      </c>
      <c r="E158" s="27" t="n">
        <v>51.194</v>
      </c>
      <c r="F158" s="27"/>
      <c r="G158" s="17"/>
    </row>
    <row r="159" s="25" customFormat="true" ht="26.1" hidden="false" customHeight="true" outlineLevel="0" collapsed="false">
      <c r="A159" s="14" t="n">
        <v>150</v>
      </c>
      <c r="B159" s="15"/>
      <c r="C159" s="40"/>
      <c r="D159" s="41" t="s">
        <v>51</v>
      </c>
      <c r="E159" s="27" t="n">
        <v>64.437</v>
      </c>
      <c r="F159" s="27"/>
      <c r="G159" s="17"/>
    </row>
    <row r="160" s="25" customFormat="true" ht="26.1" hidden="false" customHeight="true" outlineLevel="0" collapsed="false">
      <c r="A160" s="14" t="n">
        <v>151</v>
      </c>
      <c r="B160" s="15"/>
      <c r="C160" s="40"/>
      <c r="D160" s="41" t="s">
        <v>90</v>
      </c>
      <c r="E160" s="27" t="n">
        <v>57.363</v>
      </c>
      <c r="F160" s="27"/>
      <c r="G160" s="17"/>
    </row>
    <row r="161" s="25" customFormat="true" ht="26.1" hidden="false" customHeight="true" outlineLevel="0" collapsed="false">
      <c r="A161" s="14" t="n">
        <v>152</v>
      </c>
      <c r="B161" s="15"/>
      <c r="C161" s="40"/>
      <c r="D161" s="41" t="s">
        <v>89</v>
      </c>
      <c r="E161" s="27" t="n">
        <v>78.002</v>
      </c>
      <c r="F161" s="27"/>
      <c r="G161" s="17"/>
    </row>
    <row r="162" s="25" customFormat="true" ht="26.1" hidden="false" customHeight="true" outlineLevel="0" collapsed="false">
      <c r="A162" s="14" t="n">
        <v>153</v>
      </c>
      <c r="B162" s="15"/>
      <c r="C162" s="40"/>
      <c r="D162" s="41" t="s">
        <v>53</v>
      </c>
      <c r="E162" s="27" t="n">
        <v>109.663</v>
      </c>
      <c r="F162" s="27"/>
      <c r="G162" s="17"/>
    </row>
    <row r="163" s="25" customFormat="true" ht="26.1" hidden="false" customHeight="true" outlineLevel="0" collapsed="false">
      <c r="A163" s="14" t="n">
        <v>154</v>
      </c>
      <c r="B163" s="15"/>
      <c r="C163" s="40"/>
      <c r="D163" s="41" t="s">
        <v>88</v>
      </c>
      <c r="E163" s="27" t="n">
        <v>37.6</v>
      </c>
      <c r="F163" s="27"/>
      <c r="G163" s="17"/>
    </row>
    <row r="164" s="25" customFormat="true" ht="26.1" hidden="false" customHeight="true" outlineLevel="0" collapsed="false">
      <c r="A164" s="14" t="n">
        <v>155</v>
      </c>
      <c r="B164" s="15"/>
      <c r="C164" s="40"/>
      <c r="D164" s="41" t="s">
        <v>87</v>
      </c>
      <c r="E164" s="27" t="n">
        <v>42.599</v>
      </c>
      <c r="F164" s="27"/>
      <c r="G164" s="17"/>
    </row>
    <row r="165" s="25" customFormat="true" ht="26.1" hidden="false" customHeight="true" outlineLevel="0" collapsed="false">
      <c r="A165" s="14" t="n">
        <v>156</v>
      </c>
      <c r="B165" s="15"/>
      <c r="C165" s="40"/>
      <c r="D165" s="41" t="s">
        <v>86</v>
      </c>
      <c r="E165" s="27" t="n">
        <v>46.137</v>
      </c>
      <c r="F165" s="27"/>
      <c r="G165" s="17"/>
    </row>
    <row r="166" s="25" customFormat="true" ht="26.1" hidden="false" customHeight="true" outlineLevel="0" collapsed="false">
      <c r="A166" s="14" t="n">
        <v>157</v>
      </c>
      <c r="B166" s="15"/>
      <c r="C166" s="40"/>
      <c r="D166" s="41" t="s">
        <v>85</v>
      </c>
      <c r="E166" s="27" t="n">
        <v>81.13</v>
      </c>
      <c r="F166" s="27"/>
      <c r="G166" s="17"/>
    </row>
    <row r="167" s="25" customFormat="true" ht="26.1" hidden="false" customHeight="true" outlineLevel="0" collapsed="false">
      <c r="A167" s="14" t="n">
        <v>158</v>
      </c>
      <c r="B167" s="15"/>
      <c r="C167" s="40"/>
      <c r="D167" s="41" t="s">
        <v>84</v>
      </c>
      <c r="E167" s="27" t="n">
        <v>105.015</v>
      </c>
      <c r="F167" s="27"/>
      <c r="G167" s="17"/>
    </row>
    <row r="168" s="25" customFormat="true" ht="26.1" hidden="false" customHeight="true" outlineLevel="0" collapsed="false">
      <c r="A168" s="14" t="n">
        <v>159</v>
      </c>
      <c r="B168" s="15"/>
      <c r="C168" s="40"/>
      <c r="D168" s="41" t="s">
        <v>83</v>
      </c>
      <c r="E168" s="27" t="n">
        <v>35.437</v>
      </c>
      <c r="F168" s="27"/>
      <c r="G168" s="17"/>
    </row>
    <row r="169" s="25" customFormat="true" ht="26.1" hidden="false" customHeight="true" outlineLevel="0" collapsed="false">
      <c r="A169" s="14" t="n">
        <v>160</v>
      </c>
      <c r="B169" s="15"/>
      <c r="C169" s="40"/>
      <c r="D169" s="41" t="s">
        <v>82</v>
      </c>
      <c r="E169" s="27" t="n">
        <v>42.482</v>
      </c>
      <c r="F169" s="27"/>
      <c r="G169" s="17"/>
    </row>
    <row r="170" s="25" customFormat="true" ht="26.1" hidden="false" customHeight="true" outlineLevel="0" collapsed="false">
      <c r="A170" s="14" t="n">
        <v>161</v>
      </c>
      <c r="B170" s="15"/>
      <c r="C170" s="40"/>
      <c r="D170" s="41" t="s">
        <v>81</v>
      </c>
      <c r="E170" s="27" t="n">
        <v>40.933</v>
      </c>
      <c r="F170" s="27"/>
      <c r="G170" s="17"/>
    </row>
    <row r="171" s="25" customFormat="true" ht="26.1" hidden="false" customHeight="true" outlineLevel="0" collapsed="false">
      <c r="A171" s="14" t="n">
        <v>162</v>
      </c>
      <c r="B171" s="15"/>
      <c r="C171" s="40"/>
      <c r="D171" s="41" t="s">
        <v>80</v>
      </c>
      <c r="E171" s="27" t="n">
        <v>38.185</v>
      </c>
      <c r="F171" s="27"/>
      <c r="G171" s="17"/>
    </row>
    <row r="172" s="25" customFormat="true" ht="26.1" hidden="false" customHeight="true" outlineLevel="0" collapsed="false">
      <c r="A172" s="14" t="n">
        <v>163</v>
      </c>
      <c r="B172" s="15"/>
      <c r="C172" s="40"/>
      <c r="D172" s="41" t="s">
        <v>79</v>
      </c>
      <c r="E172" s="27" t="n">
        <v>58.474</v>
      </c>
      <c r="F172" s="27"/>
      <c r="G172" s="17"/>
    </row>
    <row r="173" s="25" customFormat="true" ht="26.1" hidden="false" customHeight="true" outlineLevel="0" collapsed="false">
      <c r="A173" s="14" t="n">
        <v>164</v>
      </c>
      <c r="B173" s="15"/>
      <c r="C173" s="40"/>
      <c r="D173" s="41" t="s">
        <v>78</v>
      </c>
      <c r="E173" s="27" t="n">
        <v>55.462</v>
      </c>
      <c r="F173" s="27"/>
      <c r="G173" s="17"/>
    </row>
    <row r="174" s="25" customFormat="true" ht="26.1" hidden="false" customHeight="true" outlineLevel="0" collapsed="false">
      <c r="A174" s="14" t="n">
        <v>165</v>
      </c>
      <c r="B174" s="15"/>
      <c r="C174" s="40"/>
      <c r="D174" s="41" t="s">
        <v>77</v>
      </c>
      <c r="E174" s="27" t="n">
        <v>56.515</v>
      </c>
      <c r="F174" s="27"/>
      <c r="G174" s="17"/>
    </row>
    <row r="175" s="25" customFormat="true" ht="26.1" hidden="false" customHeight="true" outlineLevel="0" collapsed="false">
      <c r="A175" s="14" t="n">
        <v>166</v>
      </c>
      <c r="B175" s="15"/>
      <c r="C175" s="40"/>
      <c r="D175" s="41" t="s">
        <v>76</v>
      </c>
      <c r="E175" s="27" t="n">
        <v>51.223</v>
      </c>
      <c r="F175" s="27"/>
      <c r="G175" s="17"/>
    </row>
    <row r="176" s="25" customFormat="true" ht="26.1" hidden="false" customHeight="true" outlineLevel="0" collapsed="false">
      <c r="A176" s="14" t="n">
        <v>167</v>
      </c>
      <c r="B176" s="15"/>
      <c r="C176" s="40"/>
      <c r="D176" s="41" t="s">
        <v>75</v>
      </c>
      <c r="E176" s="27" t="n">
        <v>76.745</v>
      </c>
      <c r="F176" s="27"/>
      <c r="G176" s="17"/>
    </row>
    <row r="177" s="25" customFormat="true" ht="26.1" hidden="false" customHeight="true" outlineLevel="0" collapsed="false">
      <c r="A177" s="14" t="n">
        <v>168</v>
      </c>
      <c r="B177" s="15"/>
      <c r="C177" s="40"/>
      <c r="D177" s="41" t="s">
        <v>74</v>
      </c>
      <c r="E177" s="27" t="n">
        <v>78.733</v>
      </c>
      <c r="F177" s="27"/>
      <c r="G177" s="17"/>
    </row>
    <row r="178" s="25" customFormat="true" ht="26.1" hidden="false" customHeight="true" outlineLevel="0" collapsed="false">
      <c r="A178" s="14" t="n">
        <v>169</v>
      </c>
      <c r="B178" s="15"/>
      <c r="C178" s="40"/>
      <c r="D178" s="41" t="s">
        <v>73</v>
      </c>
      <c r="E178" s="27" t="n">
        <v>50.785</v>
      </c>
      <c r="F178" s="27"/>
      <c r="G178" s="17"/>
    </row>
    <row r="179" s="25" customFormat="true" ht="26.1" hidden="false" customHeight="true" outlineLevel="0" collapsed="false">
      <c r="A179" s="14" t="n">
        <v>170</v>
      </c>
      <c r="B179" s="15"/>
      <c r="C179" s="40"/>
      <c r="D179" s="41" t="s">
        <v>72</v>
      </c>
      <c r="E179" s="27" t="n">
        <v>53.445</v>
      </c>
      <c r="F179" s="27"/>
      <c r="G179" s="17"/>
    </row>
    <row r="180" s="25" customFormat="true" ht="26.1" hidden="false" customHeight="true" outlineLevel="0" collapsed="false">
      <c r="A180" s="14" t="n">
        <v>171</v>
      </c>
      <c r="B180" s="15"/>
      <c r="C180" s="40"/>
      <c r="D180" s="41" t="s">
        <v>71</v>
      </c>
      <c r="E180" s="27" t="n">
        <v>42.307</v>
      </c>
      <c r="F180" s="27"/>
      <c r="G180" s="17"/>
    </row>
    <row r="181" s="25" customFormat="true" ht="26.1" hidden="false" customHeight="true" outlineLevel="0" collapsed="false">
      <c r="A181" s="14" t="n">
        <v>172</v>
      </c>
      <c r="B181" s="15"/>
      <c r="C181" s="40"/>
      <c r="D181" s="41" t="s">
        <v>70</v>
      </c>
      <c r="E181" s="27" t="n">
        <v>54.995</v>
      </c>
      <c r="F181" s="27"/>
      <c r="G181" s="17"/>
    </row>
    <row r="182" s="25" customFormat="true" ht="26.1" hidden="false" customHeight="true" outlineLevel="0" collapsed="false">
      <c r="A182" s="14" t="n">
        <v>173</v>
      </c>
      <c r="B182" s="15"/>
      <c r="C182" s="40"/>
      <c r="D182" s="41" t="s">
        <v>69</v>
      </c>
      <c r="E182" s="27" t="n">
        <v>53.27</v>
      </c>
      <c r="F182" s="27"/>
      <c r="G182" s="17"/>
    </row>
    <row r="183" s="25" customFormat="true" ht="26.1" hidden="false" customHeight="true" outlineLevel="0" collapsed="false">
      <c r="A183" s="14" t="n">
        <v>174</v>
      </c>
      <c r="B183" s="15"/>
      <c r="C183" s="40"/>
      <c r="D183" s="41" t="s">
        <v>68</v>
      </c>
      <c r="E183" s="27" t="n">
        <v>48.037</v>
      </c>
      <c r="F183" s="27"/>
      <c r="G183" s="17"/>
    </row>
    <row r="184" s="25" customFormat="true" ht="26.1" hidden="false" customHeight="true" outlineLevel="0" collapsed="false">
      <c r="A184" s="14" t="n">
        <v>175</v>
      </c>
      <c r="B184" s="15"/>
      <c r="C184" s="40"/>
      <c r="D184" s="41" t="s">
        <v>67</v>
      </c>
      <c r="E184" s="27" t="n">
        <v>33.566</v>
      </c>
      <c r="F184" s="27"/>
      <c r="G184" s="17"/>
    </row>
    <row r="185" s="25" customFormat="true" ht="26.1" hidden="false" customHeight="true" outlineLevel="0" collapsed="false">
      <c r="A185" s="14" t="n">
        <v>176</v>
      </c>
      <c r="B185" s="15"/>
      <c r="C185" s="40"/>
      <c r="D185" s="41" t="s">
        <v>66</v>
      </c>
      <c r="E185" s="27" t="n">
        <v>47.803</v>
      </c>
      <c r="F185" s="27"/>
      <c r="G185" s="17"/>
    </row>
    <row r="186" s="25" customFormat="true" ht="26.1" hidden="false" customHeight="true" outlineLevel="0" collapsed="false">
      <c r="A186" s="14" t="n">
        <v>177</v>
      </c>
      <c r="B186" s="15"/>
      <c r="C186" s="40"/>
      <c r="D186" s="41" t="s">
        <v>65</v>
      </c>
      <c r="E186" s="27" t="n">
        <v>53.094</v>
      </c>
      <c r="F186" s="27"/>
      <c r="G186" s="17"/>
    </row>
    <row r="187" s="25" customFormat="true" ht="26.1" hidden="false" customHeight="true" outlineLevel="0" collapsed="false">
      <c r="A187" s="14" t="n">
        <v>178</v>
      </c>
      <c r="B187" s="15"/>
      <c r="C187" s="40"/>
      <c r="D187" s="41" t="s">
        <v>64</v>
      </c>
      <c r="E187" s="27" t="n">
        <v>54.001</v>
      </c>
      <c r="F187" s="27"/>
      <c r="G187" s="17"/>
    </row>
    <row r="188" s="25" customFormat="true" ht="26.1" hidden="false" customHeight="true" outlineLevel="0" collapsed="false">
      <c r="A188" s="14" t="n">
        <v>179</v>
      </c>
      <c r="B188" s="15"/>
      <c r="C188" s="40"/>
      <c r="D188" s="41" t="s">
        <v>63</v>
      </c>
      <c r="E188" s="27" t="n">
        <v>48.154</v>
      </c>
      <c r="F188" s="27"/>
      <c r="G188" s="17"/>
    </row>
    <row r="189" s="25" customFormat="true" ht="26.1" hidden="false" customHeight="true" outlineLevel="0" collapsed="false">
      <c r="A189" s="14" t="n">
        <v>180</v>
      </c>
      <c r="B189" s="15"/>
      <c r="C189" s="40"/>
      <c r="D189" s="41" t="s">
        <v>62</v>
      </c>
      <c r="E189" s="27" t="n">
        <v>70.021</v>
      </c>
      <c r="F189" s="27"/>
      <c r="G189" s="17"/>
    </row>
    <row r="190" s="25" customFormat="true" ht="26.1" hidden="false" customHeight="true" outlineLevel="0" collapsed="false">
      <c r="A190" s="14" t="n">
        <v>181</v>
      </c>
      <c r="B190" s="15"/>
      <c r="C190" s="40"/>
      <c r="D190" s="41" t="s">
        <v>61</v>
      </c>
      <c r="E190" s="27" t="n">
        <v>47.54</v>
      </c>
      <c r="F190" s="27"/>
      <c r="G190" s="17"/>
    </row>
    <row r="191" s="25" customFormat="true" ht="26.1" hidden="false" customHeight="true" outlineLevel="0" collapsed="false">
      <c r="A191" s="14" t="n">
        <v>182</v>
      </c>
      <c r="B191" s="15"/>
      <c r="C191" s="40"/>
      <c r="D191" s="41" t="s">
        <v>60</v>
      </c>
      <c r="E191" s="27" t="n">
        <v>60.198</v>
      </c>
      <c r="F191" s="27"/>
      <c r="G191" s="17"/>
    </row>
    <row r="192" s="25" customFormat="true" ht="26.1" hidden="false" customHeight="true" outlineLevel="0" collapsed="false">
      <c r="A192" s="14" t="n">
        <v>183</v>
      </c>
      <c r="B192" s="15"/>
      <c r="C192" s="40"/>
      <c r="D192" s="41" t="s">
        <v>59</v>
      </c>
      <c r="E192" s="27" t="n">
        <v>64.613</v>
      </c>
      <c r="F192" s="27"/>
      <c r="G192" s="17"/>
    </row>
    <row r="193" s="25" customFormat="true" ht="26.1" hidden="false" customHeight="true" outlineLevel="0" collapsed="false">
      <c r="A193" s="14" t="n">
        <v>184</v>
      </c>
      <c r="B193" s="15"/>
      <c r="C193" s="40"/>
      <c r="D193" s="41" t="s">
        <v>58</v>
      </c>
      <c r="E193" s="27" t="n">
        <v>98.496</v>
      </c>
      <c r="F193" s="27"/>
      <c r="G193" s="17"/>
    </row>
    <row r="194" s="25" customFormat="true" ht="26.1" hidden="false" customHeight="true" outlineLevel="0" collapsed="false">
      <c r="A194" s="14" t="n">
        <v>185</v>
      </c>
      <c r="B194" s="15"/>
      <c r="C194" s="40"/>
      <c r="D194" s="41" t="s">
        <v>56</v>
      </c>
      <c r="E194" s="27" t="n">
        <v>60.081</v>
      </c>
      <c r="F194" s="27"/>
      <c r="G194" s="17"/>
    </row>
    <row r="195" s="25" customFormat="true" ht="26.1" hidden="false" customHeight="true" outlineLevel="0" collapsed="false">
      <c r="A195" s="14"/>
      <c r="B195" s="15"/>
      <c r="C195" s="12" t="s">
        <v>28</v>
      </c>
      <c r="D195" s="12"/>
      <c r="E195" s="24" t="n">
        <v>3217.996</v>
      </c>
      <c r="F195" s="24" t="n">
        <v>79322.98</v>
      </c>
      <c r="G195" s="14"/>
    </row>
    <row r="196" s="25" customFormat="true" ht="26.1" hidden="false" customHeight="true" outlineLevel="0" collapsed="false">
      <c r="A196" s="14" t="n">
        <v>186</v>
      </c>
      <c r="B196" s="15" t="s">
        <v>120</v>
      </c>
      <c r="C196" s="42" t="s">
        <v>121</v>
      </c>
      <c r="D196" s="35" t="s">
        <v>122</v>
      </c>
      <c r="E196" s="36" t="n">
        <v>1740.84</v>
      </c>
      <c r="F196" s="43"/>
      <c r="G196" s="17" t="s">
        <v>123</v>
      </c>
    </row>
    <row r="197" s="25" customFormat="true" ht="26.1" hidden="false" customHeight="true" outlineLevel="0" collapsed="false">
      <c r="A197" s="14" t="n">
        <v>187</v>
      </c>
      <c r="B197" s="15"/>
      <c r="C197" s="42" t="s">
        <v>124</v>
      </c>
      <c r="D197" s="35" t="s">
        <v>11</v>
      </c>
      <c r="E197" s="36" t="n">
        <v>7050</v>
      </c>
      <c r="F197" s="43"/>
      <c r="G197" s="17"/>
    </row>
    <row r="198" s="25" customFormat="true" ht="26.1" hidden="false" customHeight="true" outlineLevel="0" collapsed="false">
      <c r="A198" s="14" t="n">
        <v>188</v>
      </c>
      <c r="B198" s="15"/>
      <c r="C198" s="42" t="s">
        <v>125</v>
      </c>
      <c r="D198" s="20" t="s">
        <v>21</v>
      </c>
      <c r="E198" s="36" t="n">
        <v>160</v>
      </c>
      <c r="F198" s="43"/>
      <c r="G198" s="17"/>
    </row>
    <row r="199" s="25" customFormat="true" ht="26.1" hidden="false" customHeight="true" outlineLevel="0" collapsed="false">
      <c r="A199" s="14" t="n">
        <v>189</v>
      </c>
      <c r="B199" s="15"/>
      <c r="C199" s="42"/>
      <c r="D199" s="20" t="s">
        <v>38</v>
      </c>
      <c r="E199" s="36" t="n">
        <v>80</v>
      </c>
      <c r="F199" s="43"/>
      <c r="G199" s="17"/>
    </row>
    <row r="200" s="25" customFormat="true" ht="26.1" hidden="false" customHeight="true" outlineLevel="0" collapsed="false">
      <c r="A200" s="14" t="n">
        <v>190</v>
      </c>
      <c r="B200" s="15"/>
      <c r="C200" s="42"/>
      <c r="D200" s="20" t="s">
        <v>43</v>
      </c>
      <c r="E200" s="36" t="n">
        <v>80</v>
      </c>
      <c r="F200" s="43"/>
      <c r="G200" s="17"/>
    </row>
    <row r="201" s="25" customFormat="true" ht="26.1" hidden="false" customHeight="true" outlineLevel="0" collapsed="false">
      <c r="A201" s="14" t="n">
        <v>191</v>
      </c>
      <c r="B201" s="15"/>
      <c r="C201" s="42"/>
      <c r="D201" s="20" t="s">
        <v>126</v>
      </c>
      <c r="E201" s="36" t="n">
        <v>80</v>
      </c>
      <c r="F201" s="43"/>
      <c r="G201" s="17"/>
    </row>
    <row r="202" s="25" customFormat="true" ht="26.1" hidden="false" customHeight="true" outlineLevel="0" collapsed="false">
      <c r="A202" s="14" t="n">
        <v>192</v>
      </c>
      <c r="B202" s="15"/>
      <c r="C202" s="42"/>
      <c r="D202" s="20" t="s">
        <v>23</v>
      </c>
      <c r="E202" s="36" t="n">
        <v>80</v>
      </c>
      <c r="F202" s="43"/>
      <c r="G202" s="17"/>
    </row>
    <row r="203" s="25" customFormat="true" ht="26.1" hidden="false" customHeight="true" outlineLevel="0" collapsed="false">
      <c r="A203" s="14" t="n">
        <v>193</v>
      </c>
      <c r="B203" s="15"/>
      <c r="C203" s="42"/>
      <c r="D203" s="20" t="s">
        <v>127</v>
      </c>
      <c r="E203" s="36" t="n">
        <v>80</v>
      </c>
      <c r="F203" s="43"/>
      <c r="G203" s="17"/>
    </row>
    <row r="204" s="25" customFormat="true" ht="26.1" hidden="false" customHeight="true" outlineLevel="0" collapsed="false">
      <c r="A204" s="14" t="n">
        <v>194</v>
      </c>
      <c r="B204" s="15"/>
      <c r="C204" s="42"/>
      <c r="D204" s="20" t="s">
        <v>128</v>
      </c>
      <c r="E204" s="36" t="n">
        <v>80</v>
      </c>
      <c r="F204" s="43"/>
      <c r="G204" s="17"/>
    </row>
    <row r="205" s="25" customFormat="true" ht="26.1" hidden="false" customHeight="true" outlineLevel="0" collapsed="false">
      <c r="A205" s="14" t="n">
        <v>195</v>
      </c>
      <c r="B205" s="15"/>
      <c r="C205" s="42"/>
      <c r="D205" s="20" t="s">
        <v>40</v>
      </c>
      <c r="E205" s="36" t="n">
        <v>40</v>
      </c>
      <c r="F205" s="43"/>
      <c r="G205" s="17"/>
    </row>
    <row r="206" s="25" customFormat="true" ht="26.1" hidden="false" customHeight="true" outlineLevel="0" collapsed="false">
      <c r="A206" s="14" t="n">
        <v>196</v>
      </c>
      <c r="B206" s="15"/>
      <c r="C206" s="42"/>
      <c r="D206" s="20" t="s">
        <v>41</v>
      </c>
      <c r="E206" s="36" t="n">
        <v>40</v>
      </c>
      <c r="F206" s="43"/>
      <c r="G206" s="17"/>
    </row>
    <row r="207" s="25" customFormat="true" ht="26.1" hidden="false" customHeight="true" outlineLevel="0" collapsed="false">
      <c r="A207" s="14" t="n">
        <v>197</v>
      </c>
      <c r="B207" s="15"/>
      <c r="C207" s="42"/>
      <c r="D207" s="20" t="s">
        <v>129</v>
      </c>
      <c r="E207" s="36" t="n">
        <v>40</v>
      </c>
      <c r="F207" s="43"/>
      <c r="G207" s="17"/>
    </row>
    <row r="208" s="25" customFormat="true" ht="26.1" hidden="false" customHeight="true" outlineLevel="0" collapsed="false">
      <c r="A208" s="14" t="n">
        <v>198</v>
      </c>
      <c r="B208" s="15"/>
      <c r="C208" s="42"/>
      <c r="D208" s="20" t="s">
        <v>130</v>
      </c>
      <c r="E208" s="36" t="n">
        <v>40</v>
      </c>
      <c r="F208" s="43"/>
      <c r="G208" s="17"/>
    </row>
    <row r="209" s="25" customFormat="true" ht="26.1" hidden="false" customHeight="true" outlineLevel="0" collapsed="false">
      <c r="A209" s="14"/>
      <c r="B209" s="15"/>
      <c r="C209" s="23" t="s">
        <v>28</v>
      </c>
      <c r="D209" s="23"/>
      <c r="E209" s="24" t="n">
        <f aca="false">SUM(E196:E208)</f>
        <v>9590.84</v>
      </c>
      <c r="F209" s="24" t="s">
        <v>29</v>
      </c>
      <c r="G209" s="17"/>
    </row>
    <row r="210" s="25" customFormat="true" ht="26.1" hidden="false" customHeight="true" outlineLevel="0" collapsed="false">
      <c r="A210" s="14" t="n">
        <v>199</v>
      </c>
      <c r="B210" s="15" t="s">
        <v>131</v>
      </c>
      <c r="C210" s="16" t="s">
        <v>132</v>
      </c>
      <c r="D210" s="44" t="s">
        <v>21</v>
      </c>
      <c r="E210" s="36" t="n">
        <v>19650.92</v>
      </c>
      <c r="F210" s="43"/>
      <c r="G210" s="45" t="s">
        <v>133</v>
      </c>
    </row>
    <row r="211" s="25" customFormat="true" ht="26.1" hidden="false" customHeight="true" outlineLevel="0" collapsed="false">
      <c r="A211" s="14" t="n">
        <v>200</v>
      </c>
      <c r="B211" s="15"/>
      <c r="C211" s="16"/>
      <c r="D211" s="44" t="s">
        <v>38</v>
      </c>
      <c r="E211" s="36" t="n">
        <v>9575.24</v>
      </c>
      <c r="F211" s="43"/>
      <c r="G211" s="45"/>
    </row>
    <row r="212" s="25" customFormat="true" ht="26.1" hidden="false" customHeight="true" outlineLevel="0" collapsed="false">
      <c r="A212" s="14" t="n">
        <v>201</v>
      </c>
      <c r="B212" s="15"/>
      <c r="C212" s="16"/>
      <c r="D212" s="44" t="s">
        <v>126</v>
      </c>
      <c r="E212" s="36" t="n">
        <v>12813.63</v>
      </c>
      <c r="F212" s="43"/>
      <c r="G212" s="45"/>
    </row>
    <row r="213" s="25" customFormat="true" ht="26.1" hidden="false" customHeight="true" outlineLevel="0" collapsed="false">
      <c r="A213" s="14" t="n">
        <v>202</v>
      </c>
      <c r="B213" s="15"/>
      <c r="C213" s="16"/>
      <c r="D213" s="44" t="s">
        <v>43</v>
      </c>
      <c r="E213" s="36" t="n">
        <v>17611.16</v>
      </c>
      <c r="F213" s="43"/>
      <c r="G213" s="45"/>
    </row>
    <row r="214" s="25" customFormat="true" ht="26.1" hidden="false" customHeight="true" outlineLevel="0" collapsed="false">
      <c r="A214" s="14" t="n">
        <v>203</v>
      </c>
      <c r="B214" s="15"/>
      <c r="C214" s="16"/>
      <c r="D214" s="44" t="s">
        <v>23</v>
      </c>
      <c r="E214" s="36" t="n">
        <v>19903.42</v>
      </c>
      <c r="F214" s="43"/>
      <c r="G214" s="45"/>
    </row>
    <row r="215" s="25" customFormat="true" ht="26.1" hidden="false" customHeight="true" outlineLevel="0" collapsed="false">
      <c r="A215" s="14" t="n">
        <v>204</v>
      </c>
      <c r="B215" s="15"/>
      <c r="C215" s="16"/>
      <c r="D215" s="44" t="s">
        <v>127</v>
      </c>
      <c r="E215" s="36" t="n">
        <v>19825.84</v>
      </c>
      <c r="F215" s="43"/>
      <c r="G215" s="45"/>
    </row>
    <row r="216" s="25" customFormat="true" ht="26.1" hidden="false" customHeight="true" outlineLevel="0" collapsed="false">
      <c r="A216" s="14" t="n">
        <v>205</v>
      </c>
      <c r="B216" s="15"/>
      <c r="C216" s="16"/>
      <c r="D216" s="44" t="s">
        <v>128</v>
      </c>
      <c r="E216" s="36" t="n">
        <v>7575.79</v>
      </c>
      <c r="F216" s="43"/>
      <c r="G216" s="45"/>
    </row>
    <row r="217" s="25" customFormat="true" ht="26.1" hidden="false" customHeight="true" outlineLevel="0" collapsed="false">
      <c r="A217" s="14" t="n">
        <v>206</v>
      </c>
      <c r="B217" s="15"/>
      <c r="C217" s="16"/>
      <c r="D217" s="44" t="s">
        <v>40</v>
      </c>
      <c r="E217" s="36" t="n">
        <v>19955.04</v>
      </c>
      <c r="F217" s="43"/>
      <c r="G217" s="45"/>
    </row>
    <row r="218" s="25" customFormat="true" ht="26.1" hidden="false" customHeight="true" outlineLevel="0" collapsed="false">
      <c r="A218" s="14" t="n">
        <v>207</v>
      </c>
      <c r="B218" s="15"/>
      <c r="C218" s="16"/>
      <c r="D218" s="44" t="s">
        <v>41</v>
      </c>
      <c r="E218" s="36" t="n">
        <v>3108.86</v>
      </c>
      <c r="F218" s="43"/>
      <c r="G218" s="45"/>
    </row>
    <row r="219" s="25" customFormat="true" ht="26.1" hidden="false" customHeight="true" outlineLevel="0" collapsed="false">
      <c r="A219" s="14" t="n">
        <v>208</v>
      </c>
      <c r="B219" s="15"/>
      <c r="C219" s="16"/>
      <c r="D219" s="44" t="s">
        <v>14</v>
      </c>
      <c r="E219" s="36" t="n">
        <v>263.55</v>
      </c>
      <c r="F219" s="43"/>
      <c r="G219" s="45"/>
    </row>
    <row r="220" s="25" customFormat="true" ht="26.1" hidden="false" customHeight="true" outlineLevel="0" collapsed="false">
      <c r="A220" s="14" t="n">
        <v>209</v>
      </c>
      <c r="B220" s="15"/>
      <c r="C220" s="16"/>
      <c r="D220" s="44" t="s">
        <v>129</v>
      </c>
      <c r="E220" s="36" t="n">
        <v>361.96</v>
      </c>
      <c r="F220" s="43"/>
      <c r="G220" s="45"/>
    </row>
    <row r="221" s="25" customFormat="true" ht="26.1" hidden="false" customHeight="true" outlineLevel="0" collapsed="false">
      <c r="A221" s="14" t="n">
        <v>210</v>
      </c>
      <c r="B221" s="15"/>
      <c r="C221" s="16"/>
      <c r="D221" s="44" t="s">
        <v>15</v>
      </c>
      <c r="E221" s="36" t="n">
        <v>205.46</v>
      </c>
      <c r="F221" s="43"/>
      <c r="G221" s="45"/>
    </row>
    <row r="222" s="25" customFormat="true" ht="26.1" hidden="false" customHeight="true" outlineLevel="0" collapsed="false">
      <c r="A222" s="14" t="n">
        <v>211</v>
      </c>
      <c r="B222" s="15"/>
      <c r="C222" s="16"/>
      <c r="D222" s="44" t="s">
        <v>130</v>
      </c>
      <c r="E222" s="36" t="n">
        <v>203.95</v>
      </c>
      <c r="F222" s="43"/>
      <c r="G222" s="45"/>
    </row>
    <row r="223" s="25" customFormat="true" ht="26.1" hidden="false" customHeight="true" outlineLevel="0" collapsed="false">
      <c r="A223" s="14" t="n">
        <v>212</v>
      </c>
      <c r="B223" s="15"/>
      <c r="C223" s="16"/>
      <c r="D223" s="44" t="s">
        <v>134</v>
      </c>
      <c r="E223" s="36" t="n">
        <v>376.05</v>
      </c>
      <c r="F223" s="43"/>
      <c r="G223" s="45"/>
    </row>
    <row r="224" s="25" customFormat="true" ht="26.1" hidden="false" customHeight="true" outlineLevel="0" collapsed="false">
      <c r="A224" s="14" t="n">
        <v>213</v>
      </c>
      <c r="B224" s="15"/>
      <c r="C224" s="16"/>
      <c r="D224" s="44" t="s">
        <v>135</v>
      </c>
      <c r="E224" s="36" t="n">
        <v>485.62</v>
      </c>
      <c r="F224" s="43"/>
      <c r="G224" s="45"/>
    </row>
    <row r="225" s="25" customFormat="true" ht="26.1" hidden="false" customHeight="true" outlineLevel="0" collapsed="false">
      <c r="A225" s="14" t="n">
        <v>214</v>
      </c>
      <c r="B225" s="15"/>
      <c r="C225" s="16"/>
      <c r="D225" s="44" t="s">
        <v>136</v>
      </c>
      <c r="E225" s="36" t="n">
        <v>38.54</v>
      </c>
      <c r="F225" s="43"/>
      <c r="G225" s="45"/>
    </row>
    <row r="226" s="25" customFormat="true" ht="26.1" hidden="false" customHeight="true" outlineLevel="0" collapsed="false">
      <c r="A226" s="14" t="n">
        <v>215</v>
      </c>
      <c r="B226" s="15"/>
      <c r="C226" s="16"/>
      <c r="D226" s="44" t="s">
        <v>108</v>
      </c>
      <c r="E226" s="36" t="n">
        <v>197.32</v>
      </c>
      <c r="F226" s="43"/>
      <c r="G226" s="45"/>
    </row>
    <row r="227" s="25" customFormat="true" ht="26.1" hidden="false" customHeight="true" outlineLevel="0" collapsed="false">
      <c r="A227" s="14" t="n">
        <v>216</v>
      </c>
      <c r="B227" s="15"/>
      <c r="C227" s="16"/>
      <c r="D227" s="44" t="s">
        <v>11</v>
      </c>
      <c r="E227" s="36" t="n">
        <v>7216.87</v>
      </c>
      <c r="F227" s="43"/>
      <c r="G227" s="45"/>
    </row>
    <row r="228" s="25" customFormat="true" ht="26.1" hidden="false" customHeight="true" outlineLevel="0" collapsed="false">
      <c r="A228" s="14" t="n">
        <v>217</v>
      </c>
      <c r="B228" s="15"/>
      <c r="C228" s="16"/>
      <c r="D228" s="44" t="s">
        <v>122</v>
      </c>
      <c r="E228" s="36" t="n">
        <v>2938.7</v>
      </c>
      <c r="F228" s="43"/>
      <c r="G228" s="45"/>
    </row>
    <row r="229" s="25" customFormat="true" ht="26.1" hidden="false" customHeight="true" outlineLevel="0" collapsed="false">
      <c r="A229" s="14" t="n">
        <v>218</v>
      </c>
      <c r="B229" s="15"/>
      <c r="C229" s="16"/>
      <c r="D229" s="46" t="s">
        <v>137</v>
      </c>
      <c r="E229" s="36" t="n">
        <v>315.6</v>
      </c>
      <c r="F229" s="43"/>
      <c r="G229" s="45"/>
    </row>
    <row r="230" s="25" customFormat="true" ht="26.1" hidden="false" customHeight="true" outlineLevel="0" collapsed="false">
      <c r="A230" s="14" t="n">
        <v>219</v>
      </c>
      <c r="B230" s="15"/>
      <c r="C230" s="16"/>
      <c r="D230" s="46" t="s">
        <v>138</v>
      </c>
      <c r="E230" s="36" t="n">
        <v>15.6</v>
      </c>
      <c r="F230" s="43"/>
      <c r="G230" s="45"/>
    </row>
    <row r="231" s="25" customFormat="true" ht="26.1" hidden="false" customHeight="true" outlineLevel="0" collapsed="false">
      <c r="A231" s="14" t="n">
        <v>220</v>
      </c>
      <c r="B231" s="15"/>
      <c r="C231" s="16"/>
      <c r="D231" s="46" t="s">
        <v>139</v>
      </c>
      <c r="E231" s="36" t="n">
        <v>14.4</v>
      </c>
      <c r="F231" s="43"/>
      <c r="G231" s="45"/>
    </row>
    <row r="232" s="25" customFormat="true" ht="26.1" hidden="false" customHeight="true" outlineLevel="0" collapsed="false">
      <c r="A232" s="14" t="n">
        <v>221</v>
      </c>
      <c r="B232" s="15"/>
      <c r="C232" s="16"/>
      <c r="D232" s="46" t="s">
        <v>140</v>
      </c>
      <c r="E232" s="36" t="n">
        <v>13.2</v>
      </c>
      <c r="F232" s="43"/>
      <c r="G232" s="45"/>
    </row>
    <row r="233" s="25" customFormat="true" ht="26.1" hidden="false" customHeight="true" outlineLevel="0" collapsed="false">
      <c r="A233" s="14" t="n">
        <v>222</v>
      </c>
      <c r="B233" s="15"/>
      <c r="C233" s="16"/>
      <c r="D233" s="46" t="s">
        <v>141</v>
      </c>
      <c r="E233" s="36" t="n">
        <v>26.4</v>
      </c>
      <c r="F233" s="43"/>
      <c r="G233" s="45"/>
    </row>
    <row r="234" s="25" customFormat="true" ht="26.1" hidden="false" customHeight="true" outlineLevel="0" collapsed="false">
      <c r="A234" s="14" t="n">
        <v>223</v>
      </c>
      <c r="B234" s="15"/>
      <c r="C234" s="16"/>
      <c r="D234" s="46" t="s">
        <v>142</v>
      </c>
      <c r="E234" s="36" t="n">
        <v>20.4</v>
      </c>
      <c r="F234" s="43"/>
      <c r="G234" s="45"/>
    </row>
    <row r="235" s="25" customFormat="true" ht="26.1" hidden="false" customHeight="true" outlineLevel="0" collapsed="false">
      <c r="A235" s="14" t="n">
        <v>224</v>
      </c>
      <c r="B235" s="15"/>
      <c r="C235" s="16"/>
      <c r="D235" s="46" t="s">
        <v>143</v>
      </c>
      <c r="E235" s="36" t="n">
        <v>84</v>
      </c>
      <c r="F235" s="43"/>
      <c r="G235" s="45"/>
    </row>
    <row r="236" s="25" customFormat="true" ht="26.1" hidden="false" customHeight="true" outlineLevel="0" collapsed="false">
      <c r="A236" s="14" t="n">
        <v>225</v>
      </c>
      <c r="B236" s="15"/>
      <c r="C236" s="16"/>
      <c r="D236" s="46" t="s">
        <v>144</v>
      </c>
      <c r="E236" s="36" t="n">
        <v>42</v>
      </c>
      <c r="F236" s="43"/>
      <c r="G236" s="45"/>
    </row>
    <row r="237" s="25" customFormat="true" ht="26.1" hidden="false" customHeight="true" outlineLevel="0" collapsed="false">
      <c r="A237" s="14" t="n">
        <v>226</v>
      </c>
      <c r="B237" s="15"/>
      <c r="C237" s="16"/>
      <c r="D237" s="46" t="s">
        <v>145</v>
      </c>
      <c r="E237" s="36" t="n">
        <v>127.2</v>
      </c>
      <c r="F237" s="43"/>
      <c r="G237" s="45"/>
    </row>
    <row r="238" s="25" customFormat="true" ht="26.1" hidden="false" customHeight="true" outlineLevel="0" collapsed="false">
      <c r="A238" s="14" t="n">
        <v>227</v>
      </c>
      <c r="B238" s="15"/>
      <c r="C238" s="16"/>
      <c r="D238" s="46" t="s">
        <v>146</v>
      </c>
      <c r="E238" s="36" t="n">
        <v>55.2</v>
      </c>
      <c r="F238" s="43"/>
      <c r="G238" s="45"/>
    </row>
    <row r="239" s="25" customFormat="true" ht="26.1" hidden="false" customHeight="true" outlineLevel="0" collapsed="false">
      <c r="A239" s="14" t="n">
        <v>228</v>
      </c>
      <c r="B239" s="15"/>
      <c r="C239" s="16"/>
      <c r="D239" s="46" t="s">
        <v>147</v>
      </c>
      <c r="E239" s="36" t="n">
        <v>54</v>
      </c>
      <c r="F239" s="43"/>
      <c r="G239" s="45"/>
    </row>
    <row r="240" s="25" customFormat="true" ht="26.1" hidden="false" customHeight="true" outlineLevel="0" collapsed="false">
      <c r="A240" s="14" t="n">
        <v>229</v>
      </c>
      <c r="B240" s="15"/>
      <c r="C240" s="16"/>
      <c r="D240" s="46" t="s">
        <v>148</v>
      </c>
      <c r="E240" s="36" t="n">
        <v>13.2</v>
      </c>
      <c r="F240" s="43"/>
      <c r="G240" s="45"/>
    </row>
    <row r="241" s="25" customFormat="true" ht="26.1" hidden="false" customHeight="true" outlineLevel="0" collapsed="false">
      <c r="A241" s="14" t="n">
        <v>230</v>
      </c>
      <c r="B241" s="15"/>
      <c r="C241" s="16"/>
      <c r="D241" s="46" t="s">
        <v>149</v>
      </c>
      <c r="E241" s="36" t="n">
        <v>109.2</v>
      </c>
      <c r="F241" s="43"/>
      <c r="G241" s="45"/>
    </row>
    <row r="242" s="25" customFormat="true" ht="26.1" hidden="false" customHeight="true" outlineLevel="0" collapsed="false">
      <c r="A242" s="14" t="n">
        <v>231</v>
      </c>
      <c r="B242" s="15"/>
      <c r="C242" s="16"/>
      <c r="D242" s="46" t="s">
        <v>150</v>
      </c>
      <c r="E242" s="36" t="n">
        <v>28.8</v>
      </c>
      <c r="F242" s="43"/>
      <c r="G242" s="45"/>
    </row>
    <row r="243" s="25" customFormat="true" ht="26.1" hidden="false" customHeight="true" outlineLevel="0" collapsed="false">
      <c r="A243" s="14" t="n">
        <v>232</v>
      </c>
      <c r="B243" s="15"/>
      <c r="C243" s="16"/>
      <c r="D243" s="46" t="s">
        <v>151</v>
      </c>
      <c r="E243" s="36" t="n">
        <v>75.6</v>
      </c>
      <c r="F243" s="43"/>
      <c r="G243" s="45"/>
    </row>
    <row r="244" s="25" customFormat="true" ht="26.1" hidden="false" customHeight="true" outlineLevel="0" collapsed="false">
      <c r="A244" s="14" t="n">
        <v>233</v>
      </c>
      <c r="B244" s="15"/>
      <c r="C244" s="16"/>
      <c r="D244" s="46" t="s">
        <v>152</v>
      </c>
      <c r="E244" s="36" t="n">
        <v>8.4</v>
      </c>
      <c r="F244" s="43"/>
      <c r="G244" s="45"/>
    </row>
    <row r="245" s="25" customFormat="true" ht="26.1" hidden="false" customHeight="true" outlineLevel="0" collapsed="false">
      <c r="A245" s="14" t="n">
        <v>234</v>
      </c>
      <c r="B245" s="15"/>
      <c r="C245" s="16"/>
      <c r="D245" s="46" t="s">
        <v>153</v>
      </c>
      <c r="E245" s="36" t="n">
        <v>8.4</v>
      </c>
      <c r="F245" s="43"/>
      <c r="G245" s="45"/>
    </row>
    <row r="246" s="25" customFormat="true" ht="26.1" hidden="false" customHeight="true" outlineLevel="0" collapsed="false">
      <c r="A246" s="14" t="n">
        <v>235</v>
      </c>
      <c r="B246" s="15"/>
      <c r="C246" s="16"/>
      <c r="D246" s="46" t="s">
        <v>154</v>
      </c>
      <c r="E246" s="36" t="n">
        <v>9.6</v>
      </c>
      <c r="F246" s="43"/>
      <c r="G246" s="45"/>
    </row>
    <row r="247" s="25" customFormat="true" ht="26.1" hidden="false" customHeight="true" outlineLevel="0" collapsed="false">
      <c r="A247" s="14" t="n">
        <v>236</v>
      </c>
      <c r="B247" s="15"/>
      <c r="C247" s="16"/>
      <c r="D247" s="46" t="s">
        <v>155</v>
      </c>
      <c r="E247" s="36" t="n">
        <v>18</v>
      </c>
      <c r="F247" s="43"/>
      <c r="G247" s="45"/>
    </row>
    <row r="248" s="25" customFormat="true" ht="26.1" hidden="false" customHeight="true" outlineLevel="0" collapsed="false">
      <c r="A248" s="14" t="n">
        <v>237</v>
      </c>
      <c r="B248" s="15"/>
      <c r="C248" s="16"/>
      <c r="D248" s="46" t="s">
        <v>156</v>
      </c>
      <c r="E248" s="36" t="n">
        <v>75.6</v>
      </c>
      <c r="F248" s="43"/>
      <c r="G248" s="45"/>
    </row>
    <row r="249" s="25" customFormat="true" ht="26.1" hidden="false" customHeight="true" outlineLevel="0" collapsed="false">
      <c r="A249" s="14" t="n">
        <v>238</v>
      </c>
      <c r="B249" s="15"/>
      <c r="C249" s="16"/>
      <c r="D249" s="46" t="s">
        <v>157</v>
      </c>
      <c r="E249" s="36" t="n">
        <v>14.4</v>
      </c>
      <c r="F249" s="43"/>
      <c r="G249" s="45"/>
    </row>
    <row r="250" s="25" customFormat="true" ht="26.1" hidden="false" customHeight="true" outlineLevel="0" collapsed="false">
      <c r="A250" s="14" t="n">
        <v>239</v>
      </c>
      <c r="B250" s="15"/>
      <c r="C250" s="16"/>
      <c r="D250" s="46" t="s">
        <v>158</v>
      </c>
      <c r="E250" s="36" t="n">
        <v>14.4</v>
      </c>
      <c r="F250" s="43"/>
      <c r="G250" s="45"/>
    </row>
    <row r="251" s="25" customFormat="true" ht="26.1" hidden="false" customHeight="true" outlineLevel="0" collapsed="false">
      <c r="A251" s="14" t="n">
        <v>240</v>
      </c>
      <c r="B251" s="15"/>
      <c r="C251" s="16"/>
      <c r="D251" s="46" t="s">
        <v>159</v>
      </c>
      <c r="E251" s="36" t="n">
        <v>52.8</v>
      </c>
      <c r="F251" s="43"/>
      <c r="G251" s="45"/>
    </row>
    <row r="252" s="25" customFormat="true" ht="26.1" hidden="false" customHeight="true" outlineLevel="0" collapsed="false">
      <c r="A252" s="14" t="n">
        <v>241</v>
      </c>
      <c r="B252" s="15"/>
      <c r="C252" s="16"/>
      <c r="D252" s="46" t="s">
        <v>160</v>
      </c>
      <c r="E252" s="36" t="n">
        <v>8.4</v>
      </c>
      <c r="F252" s="43"/>
      <c r="G252" s="45"/>
    </row>
    <row r="253" s="25" customFormat="true" ht="26.1" hidden="false" customHeight="true" outlineLevel="0" collapsed="false">
      <c r="A253" s="14" t="n">
        <v>242</v>
      </c>
      <c r="B253" s="15"/>
      <c r="C253" s="16"/>
      <c r="D253" s="46" t="s">
        <v>161</v>
      </c>
      <c r="E253" s="36" t="n">
        <v>403.47</v>
      </c>
      <c r="F253" s="43"/>
      <c r="G253" s="45"/>
    </row>
    <row r="254" s="25" customFormat="true" ht="26.1" hidden="false" customHeight="true" outlineLevel="0" collapsed="false">
      <c r="A254" s="14" t="n">
        <v>243</v>
      </c>
      <c r="B254" s="15"/>
      <c r="C254" s="16"/>
      <c r="D254" s="46" t="s">
        <v>162</v>
      </c>
      <c r="E254" s="36" t="n">
        <v>13.2</v>
      </c>
      <c r="F254" s="43"/>
      <c r="G254" s="45"/>
    </row>
    <row r="255" s="25" customFormat="true" ht="26.1" hidden="false" customHeight="true" outlineLevel="0" collapsed="false">
      <c r="A255" s="14" t="n">
        <v>244</v>
      </c>
      <c r="B255" s="15"/>
      <c r="C255" s="16"/>
      <c r="D255" s="46" t="s">
        <v>163</v>
      </c>
      <c r="E255" s="36" t="n">
        <v>60</v>
      </c>
      <c r="F255" s="43"/>
      <c r="G255" s="45"/>
    </row>
    <row r="256" s="25" customFormat="true" ht="26.1" hidden="false" customHeight="true" outlineLevel="0" collapsed="false">
      <c r="A256" s="14" t="n">
        <v>245</v>
      </c>
      <c r="B256" s="15"/>
      <c r="C256" s="16"/>
      <c r="D256" s="46" t="s">
        <v>164</v>
      </c>
      <c r="E256" s="36" t="n">
        <v>404.67</v>
      </c>
      <c r="F256" s="43"/>
      <c r="G256" s="45"/>
    </row>
    <row r="257" s="25" customFormat="true" ht="26.1" hidden="false" customHeight="true" outlineLevel="0" collapsed="false">
      <c r="A257" s="14" t="n">
        <v>246</v>
      </c>
      <c r="B257" s="15"/>
      <c r="C257" s="16"/>
      <c r="D257" s="46" t="s">
        <v>165</v>
      </c>
      <c r="E257" s="36" t="n">
        <v>18</v>
      </c>
      <c r="F257" s="43"/>
      <c r="G257" s="45"/>
    </row>
    <row r="258" s="25" customFormat="true" ht="26.1" hidden="false" customHeight="true" outlineLevel="0" collapsed="false">
      <c r="A258" s="14" t="n">
        <v>247</v>
      </c>
      <c r="B258" s="15"/>
      <c r="C258" s="16"/>
      <c r="D258" s="46" t="s">
        <v>166</v>
      </c>
      <c r="E258" s="36" t="n">
        <v>14.4</v>
      </c>
      <c r="F258" s="43"/>
      <c r="G258" s="45"/>
    </row>
    <row r="259" s="25" customFormat="true" ht="26.1" hidden="false" customHeight="true" outlineLevel="0" collapsed="false">
      <c r="A259" s="14" t="n">
        <v>248</v>
      </c>
      <c r="B259" s="15"/>
      <c r="C259" s="16"/>
      <c r="D259" s="46" t="s">
        <v>167</v>
      </c>
      <c r="E259" s="36" t="n">
        <v>10.8</v>
      </c>
      <c r="F259" s="43"/>
      <c r="G259" s="45"/>
    </row>
    <row r="260" s="25" customFormat="true" ht="26.1" hidden="false" customHeight="true" outlineLevel="0" collapsed="false">
      <c r="A260" s="14" t="n">
        <v>249</v>
      </c>
      <c r="B260" s="15"/>
      <c r="C260" s="16"/>
      <c r="D260" s="46" t="s">
        <v>168</v>
      </c>
      <c r="E260" s="36" t="n">
        <v>108</v>
      </c>
      <c r="F260" s="43"/>
      <c r="G260" s="45"/>
    </row>
    <row r="261" s="25" customFormat="true" ht="26.1" hidden="false" customHeight="true" outlineLevel="0" collapsed="false">
      <c r="A261" s="14" t="n">
        <v>250</v>
      </c>
      <c r="B261" s="15"/>
      <c r="C261" s="16"/>
      <c r="D261" s="46" t="s">
        <v>169</v>
      </c>
      <c r="E261" s="36" t="n">
        <v>62.4</v>
      </c>
      <c r="F261" s="43"/>
      <c r="G261" s="45"/>
    </row>
    <row r="262" s="25" customFormat="true" ht="26.1" hidden="false" customHeight="true" outlineLevel="0" collapsed="false">
      <c r="A262" s="14" t="n">
        <v>251</v>
      </c>
      <c r="B262" s="15"/>
      <c r="C262" s="16"/>
      <c r="D262" s="46" t="s">
        <v>170</v>
      </c>
      <c r="E262" s="36" t="n">
        <v>13.2</v>
      </c>
      <c r="F262" s="43"/>
      <c r="G262" s="45"/>
    </row>
    <row r="263" s="25" customFormat="true" ht="26.1" hidden="false" customHeight="true" outlineLevel="0" collapsed="false">
      <c r="A263" s="14" t="n">
        <v>252</v>
      </c>
      <c r="B263" s="15"/>
      <c r="C263" s="16"/>
      <c r="D263" s="46" t="s">
        <v>171</v>
      </c>
      <c r="E263" s="36" t="n">
        <v>30</v>
      </c>
      <c r="F263" s="43"/>
      <c r="G263" s="45"/>
    </row>
    <row r="264" s="25" customFormat="true" ht="26.1" hidden="false" customHeight="true" outlineLevel="0" collapsed="false">
      <c r="A264" s="14" t="n">
        <v>253</v>
      </c>
      <c r="B264" s="15"/>
      <c r="C264" s="16"/>
      <c r="D264" s="46" t="s">
        <v>172</v>
      </c>
      <c r="E264" s="36" t="n">
        <v>112.8</v>
      </c>
      <c r="F264" s="43"/>
      <c r="G264" s="45"/>
    </row>
    <row r="265" s="25" customFormat="true" ht="26.1" hidden="false" customHeight="true" outlineLevel="0" collapsed="false">
      <c r="A265" s="14" t="n">
        <v>254</v>
      </c>
      <c r="B265" s="15"/>
      <c r="C265" s="16"/>
      <c r="D265" s="46" t="s">
        <v>173</v>
      </c>
      <c r="E265" s="36" t="n">
        <v>20.4</v>
      </c>
      <c r="F265" s="43"/>
      <c r="G265" s="45"/>
    </row>
    <row r="266" s="25" customFormat="true" ht="26.1" hidden="false" customHeight="true" outlineLevel="0" collapsed="false">
      <c r="A266" s="14" t="n">
        <v>255</v>
      </c>
      <c r="B266" s="15"/>
      <c r="C266" s="16"/>
      <c r="D266" s="46" t="s">
        <v>174</v>
      </c>
      <c r="E266" s="36" t="n">
        <v>26.4</v>
      </c>
      <c r="F266" s="43"/>
      <c r="G266" s="45"/>
    </row>
    <row r="267" s="25" customFormat="true" ht="26.1" hidden="false" customHeight="true" outlineLevel="0" collapsed="false">
      <c r="A267" s="14" t="n">
        <v>256</v>
      </c>
      <c r="B267" s="15"/>
      <c r="C267" s="16"/>
      <c r="D267" s="46" t="s">
        <v>175</v>
      </c>
      <c r="E267" s="36" t="n">
        <v>19.2</v>
      </c>
      <c r="F267" s="43"/>
      <c r="G267" s="45"/>
    </row>
    <row r="268" s="25" customFormat="true" ht="26.1" hidden="false" customHeight="true" outlineLevel="0" collapsed="false">
      <c r="A268" s="14" t="n">
        <v>257</v>
      </c>
      <c r="B268" s="15"/>
      <c r="C268" s="16"/>
      <c r="D268" s="46" t="s">
        <v>176</v>
      </c>
      <c r="E268" s="36" t="n">
        <v>12</v>
      </c>
      <c r="F268" s="43"/>
      <c r="G268" s="45"/>
    </row>
    <row r="269" s="25" customFormat="true" ht="26.1" hidden="false" customHeight="true" outlineLevel="0" collapsed="false">
      <c r="A269" s="14" t="n">
        <v>258</v>
      </c>
      <c r="B269" s="15"/>
      <c r="C269" s="16"/>
      <c r="D269" s="46" t="s">
        <v>177</v>
      </c>
      <c r="E269" s="36" t="n">
        <v>38.4</v>
      </c>
      <c r="F269" s="43"/>
      <c r="G269" s="45"/>
    </row>
    <row r="270" s="25" customFormat="true" ht="26.1" hidden="false" customHeight="true" outlineLevel="0" collapsed="false">
      <c r="A270" s="14" t="n">
        <v>259</v>
      </c>
      <c r="B270" s="15"/>
      <c r="C270" s="16"/>
      <c r="D270" s="46" t="s">
        <v>178</v>
      </c>
      <c r="E270" s="36" t="n">
        <v>21.6</v>
      </c>
      <c r="F270" s="43"/>
      <c r="G270" s="45"/>
    </row>
    <row r="271" s="25" customFormat="true" ht="26.1" hidden="false" customHeight="true" outlineLevel="0" collapsed="false">
      <c r="A271" s="14" t="n">
        <v>260</v>
      </c>
      <c r="B271" s="15"/>
      <c r="C271" s="16"/>
      <c r="D271" s="46" t="s">
        <v>179</v>
      </c>
      <c r="E271" s="36" t="n">
        <v>9.6</v>
      </c>
      <c r="F271" s="43"/>
      <c r="G271" s="45"/>
    </row>
    <row r="272" s="25" customFormat="true" ht="26.1" hidden="false" customHeight="true" outlineLevel="0" collapsed="false">
      <c r="A272" s="14" t="n">
        <v>261</v>
      </c>
      <c r="B272" s="15"/>
      <c r="C272" s="16"/>
      <c r="D272" s="46" t="s">
        <v>180</v>
      </c>
      <c r="E272" s="36" t="n">
        <v>15.6</v>
      </c>
      <c r="F272" s="43"/>
      <c r="G272" s="45"/>
    </row>
    <row r="273" s="25" customFormat="true" ht="26.1" hidden="false" customHeight="true" outlineLevel="0" collapsed="false">
      <c r="A273" s="14" t="n">
        <v>262</v>
      </c>
      <c r="B273" s="15"/>
      <c r="C273" s="16"/>
      <c r="D273" s="46" t="s">
        <v>181</v>
      </c>
      <c r="E273" s="36" t="n">
        <v>85.2</v>
      </c>
      <c r="F273" s="43"/>
      <c r="G273" s="45"/>
    </row>
    <row r="274" s="25" customFormat="true" ht="26.1" hidden="false" customHeight="true" outlineLevel="0" collapsed="false">
      <c r="A274" s="14" t="n">
        <v>263</v>
      </c>
      <c r="B274" s="15"/>
      <c r="C274" s="16"/>
      <c r="D274" s="46" t="s">
        <v>182</v>
      </c>
      <c r="E274" s="36" t="n">
        <v>15.6</v>
      </c>
      <c r="F274" s="43"/>
      <c r="G274" s="45"/>
    </row>
    <row r="275" s="25" customFormat="true" ht="26.1" hidden="false" customHeight="true" outlineLevel="0" collapsed="false">
      <c r="A275" s="14" t="n">
        <v>264</v>
      </c>
      <c r="B275" s="15"/>
      <c r="C275" s="16"/>
      <c r="D275" s="46" t="s">
        <v>183</v>
      </c>
      <c r="E275" s="36" t="n">
        <v>13.2</v>
      </c>
      <c r="F275" s="43"/>
      <c r="G275" s="45"/>
    </row>
    <row r="276" s="25" customFormat="true" ht="26.1" hidden="false" customHeight="true" outlineLevel="0" collapsed="false">
      <c r="A276" s="14" t="n">
        <v>265</v>
      </c>
      <c r="B276" s="15"/>
      <c r="C276" s="16" t="s">
        <v>184</v>
      </c>
      <c r="D276" s="44" t="s">
        <v>47</v>
      </c>
      <c r="E276" s="36" t="n">
        <v>10000</v>
      </c>
      <c r="F276" s="43"/>
      <c r="G276" s="45"/>
    </row>
    <row r="277" s="25" customFormat="true" ht="26.1" hidden="false" customHeight="true" outlineLevel="0" collapsed="false">
      <c r="A277" s="14" t="n">
        <v>266</v>
      </c>
      <c r="B277" s="15"/>
      <c r="C277" s="16" t="s">
        <v>185</v>
      </c>
      <c r="D277" s="44" t="s">
        <v>47</v>
      </c>
      <c r="E277" s="29" t="n">
        <v>138000</v>
      </c>
      <c r="F277" s="43"/>
      <c r="G277" s="45"/>
    </row>
    <row r="278" s="25" customFormat="true" ht="26.1" hidden="false" customHeight="true" outlineLevel="0" collapsed="false">
      <c r="A278" s="14"/>
      <c r="B278" s="15"/>
      <c r="C278" s="23" t="s">
        <v>28</v>
      </c>
      <c r="D278" s="23"/>
      <c r="E278" s="24" t="n">
        <f aca="false">SUM(E210:E277)</f>
        <v>293040.86</v>
      </c>
      <c r="F278" s="24" t="s">
        <v>29</v>
      </c>
      <c r="G278" s="45"/>
    </row>
    <row r="279" customFormat="false" ht="15.6" hidden="false" customHeight="false" outlineLevel="0" collapsed="false">
      <c r="A279" s="47"/>
      <c r="B279" s="48"/>
      <c r="C279" s="49"/>
      <c r="D279" s="49"/>
      <c r="E279" s="49"/>
      <c r="F279" s="49"/>
    </row>
    <row r="280" customFormat="false" ht="45.75" hidden="false" customHeight="true" outlineLevel="0" collapsed="false">
      <c r="A280" s="50" t="s">
        <v>186</v>
      </c>
      <c r="B280" s="50"/>
      <c r="C280" s="50"/>
      <c r="D280" s="50"/>
      <c r="E280" s="50"/>
      <c r="F280" s="50"/>
      <c r="G280" s="50"/>
    </row>
    <row r="281" customFormat="false" ht="15.6" hidden="false" customHeight="false" outlineLevel="0" collapsed="false">
      <c r="E281" s="5"/>
      <c r="F281" s="5"/>
    </row>
    <row r="282" customFormat="false" ht="15.6" hidden="false" customHeight="false" outlineLevel="0" collapsed="false">
      <c r="E282" s="5"/>
      <c r="F282" s="5"/>
    </row>
    <row r="283" customFormat="false" ht="15.6" hidden="false" customHeight="false" outlineLevel="0" collapsed="false">
      <c r="E283" s="5"/>
      <c r="F283" s="5"/>
    </row>
    <row r="284" customFormat="false" ht="15.6" hidden="false" customHeight="false" outlineLevel="0" collapsed="false">
      <c r="E284" s="5"/>
      <c r="F284" s="5"/>
    </row>
    <row r="285" customFormat="false" ht="15.6" hidden="false" customHeight="false" outlineLevel="0" collapsed="false">
      <c r="E285" s="5"/>
      <c r="F285" s="5"/>
    </row>
    <row r="286" customFormat="false" ht="15.6" hidden="false" customHeight="false" outlineLevel="0" collapsed="false">
      <c r="E286" s="5"/>
      <c r="F286" s="5"/>
    </row>
    <row r="287" customFormat="false" ht="15.6" hidden="false" customHeight="false" outlineLevel="0" collapsed="false">
      <c r="E287" s="5"/>
      <c r="F287" s="5"/>
    </row>
    <row r="288" customFormat="false" ht="15.6" hidden="false" customHeight="false" outlineLevel="0" collapsed="false">
      <c r="E288" s="5"/>
      <c r="F288" s="5"/>
    </row>
    <row r="289" customFormat="false" ht="15.6" hidden="false" customHeight="false" outlineLevel="0" collapsed="false">
      <c r="E289" s="5"/>
      <c r="F289" s="5"/>
    </row>
    <row r="290" customFormat="false" ht="15.6" hidden="false" customHeight="false" outlineLevel="0" collapsed="false">
      <c r="E290" s="5"/>
      <c r="F290" s="5"/>
    </row>
    <row r="291" customFormat="false" ht="15.6" hidden="false" customHeight="false" outlineLevel="0" collapsed="false">
      <c r="E291" s="5"/>
      <c r="F291" s="5"/>
    </row>
    <row r="292" customFormat="false" ht="15.6" hidden="false" customHeight="false" outlineLevel="0" collapsed="false">
      <c r="E292" s="5"/>
      <c r="F292" s="5"/>
    </row>
    <row r="293" customFormat="false" ht="15.6" hidden="false" customHeight="false" outlineLevel="0" collapsed="false">
      <c r="E293" s="5"/>
      <c r="F293" s="5"/>
    </row>
    <row r="294" customFormat="false" ht="15.6" hidden="false" customHeight="false" outlineLevel="0" collapsed="false">
      <c r="E294" s="5"/>
      <c r="F294" s="5"/>
    </row>
    <row r="295" customFormat="false" ht="15.6" hidden="false" customHeight="false" outlineLevel="0" collapsed="false">
      <c r="E295" s="5"/>
      <c r="F295" s="5"/>
    </row>
    <row r="296" customFormat="false" ht="15.6" hidden="false" customHeight="false" outlineLevel="0" collapsed="false">
      <c r="E296" s="5"/>
      <c r="F296" s="5"/>
    </row>
    <row r="297" customFormat="false" ht="15.6" hidden="false" customHeight="false" outlineLevel="0" collapsed="false">
      <c r="E297" s="5"/>
      <c r="F297" s="5"/>
    </row>
  </sheetData>
  <autoFilter ref="A4:G280"/>
  <mergeCells count="54">
    <mergeCell ref="A1:G1"/>
    <mergeCell ref="A3:A4"/>
    <mergeCell ref="B3:C4"/>
    <mergeCell ref="D3:D4"/>
    <mergeCell ref="E3:E4"/>
    <mergeCell ref="F3:F4"/>
    <mergeCell ref="G3:G4"/>
    <mergeCell ref="B5:B20"/>
    <mergeCell ref="G5:G20"/>
    <mergeCell ref="C6:C9"/>
    <mergeCell ref="C15:C16"/>
    <mergeCell ref="C20:D20"/>
    <mergeCell ref="B21:B25"/>
    <mergeCell ref="F21:F22"/>
    <mergeCell ref="F23:F24"/>
    <mergeCell ref="C25:D25"/>
    <mergeCell ref="B26:B35"/>
    <mergeCell ref="C26:C28"/>
    <mergeCell ref="G26:G29"/>
    <mergeCell ref="G31:G32"/>
    <mergeCell ref="C33:C34"/>
    <mergeCell ref="G33:G34"/>
    <mergeCell ref="C35:D35"/>
    <mergeCell ref="B36:B83"/>
    <mergeCell ref="C36:C82"/>
    <mergeCell ref="G36:G83"/>
    <mergeCell ref="C83:D83"/>
    <mergeCell ref="B84:B131"/>
    <mergeCell ref="C84:C130"/>
    <mergeCell ref="G84:G131"/>
    <mergeCell ref="C131:D131"/>
    <mergeCell ref="B132:B136"/>
    <mergeCell ref="G132:G135"/>
    <mergeCell ref="D133:D134"/>
    <mergeCell ref="C136:D136"/>
    <mergeCell ref="B137:B195"/>
    <mergeCell ref="D137:D138"/>
    <mergeCell ref="E137:E138"/>
    <mergeCell ref="F137:F138"/>
    <mergeCell ref="G137:G194"/>
    <mergeCell ref="C139:C147"/>
    <mergeCell ref="F139:F147"/>
    <mergeCell ref="C148:C194"/>
    <mergeCell ref="F148:F194"/>
    <mergeCell ref="C195:D195"/>
    <mergeCell ref="B196:B209"/>
    <mergeCell ref="G196:G209"/>
    <mergeCell ref="C198:C208"/>
    <mergeCell ref="C209:D209"/>
    <mergeCell ref="B210:B278"/>
    <mergeCell ref="C210:C275"/>
    <mergeCell ref="G210:G278"/>
    <mergeCell ref="C278:D278"/>
    <mergeCell ref="A280:G280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7:26:04Z</dcterms:created>
  <dc:creator>陈昆</dc:creator>
  <dc:description/>
  <dc:language>en-US</dc:language>
  <cp:lastModifiedBy>马莉娟</cp:lastModifiedBy>
  <cp:lastPrinted>2018-04-23T08:08:16Z</cp:lastPrinted>
  <dcterms:modified xsi:type="dcterms:W3CDTF">2023-04-21T03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B10D577CD416CBA80402B4B1C7D60_13</vt:lpwstr>
  </property>
  <property fmtid="{D5CDD505-2E9C-101B-9397-08002B2CF9AE}" pid="3" name="KSOProductBuildVer">
    <vt:lpwstr>2052-11.1.0.14036</vt:lpwstr>
  </property>
</Properties>
</file>